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false" localSheetId="0" name="Excel_BuiltIn__FilterDatabase" vbProcedure="false">Sheet0!$A$2:$G$8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1" uniqueCount="1979">
  <si>
    <r>
      <rPr>
        <b val="true"/>
        <sz val="12"/>
        <rFont val="宋体"/>
        <family val="0"/>
        <charset val="134"/>
      </rPr>
      <t xml:space="preserve">2025</t>
    </r>
    <r>
      <rPr>
        <b val="true"/>
        <sz val="12"/>
        <rFont val="Noto Sans"/>
        <family val="2"/>
      </rPr>
      <t xml:space="preserve">年广州市第</t>
    </r>
    <r>
      <rPr>
        <b val="true"/>
        <sz val="12"/>
        <rFont val="宋体"/>
        <family val="0"/>
        <charset val="134"/>
      </rPr>
      <t xml:space="preserve">2</t>
    </r>
    <r>
      <rPr>
        <b val="true"/>
        <sz val="12"/>
        <rFont val="Noto Sans"/>
        <family val="2"/>
      </rPr>
      <t xml:space="preserve">季度环境执法随机抽查情况公示表</t>
    </r>
  </si>
  <si>
    <t xml:space="preserve">序号</t>
  </si>
  <si>
    <t xml:space="preserve">单位名称</t>
  </si>
  <si>
    <t xml:space="preserve">检查时间</t>
  </si>
  <si>
    <t xml:space="preserve">检查情况</t>
  </si>
  <si>
    <t xml:space="preserve">是否发现问题</t>
  </si>
  <si>
    <t xml:space="preserve">检查结果</t>
  </si>
  <si>
    <t xml:space="preserve">处理结果</t>
  </si>
  <si>
    <t xml:space="preserve">广东药科大学附属第一医院</t>
  </si>
  <si>
    <t xml:space="preserve">环评制度落实：已检查，未发现异常；“三同时”制度落实：已检查，未发现异常；排污许可证制度落实：已检查，未发现异常；治污设施运行情况：已检查，未发现异常；污染物排放情况：已检查，未发现异常</t>
  </si>
  <si>
    <t xml:space="preserve">否</t>
  </si>
  <si>
    <t xml:space="preserve">未发现环境问题</t>
  </si>
  <si>
    <t xml:space="preserve">广州医科大学附属肿瘤医院</t>
  </si>
  <si>
    <t xml:space="preserve">广州德成口腔门诊有限公司</t>
  </si>
  <si>
    <t xml:space="preserve">现场检查发现：医疗废物贮存间未设置挡鼠板。</t>
  </si>
  <si>
    <t xml:space="preserve">是</t>
  </si>
  <si>
    <t xml:space="preserve">存在问题：医疗废物贮存间未设置挡鼠板。</t>
  </si>
  <si>
    <t xml:space="preserve">立行立改</t>
  </si>
  <si>
    <t xml:space="preserve">广州市路雄汽配贸易有限公司</t>
  </si>
  <si>
    <t xml:space="preserve">广州越秀圣呗口腔门诊部有限公司</t>
  </si>
  <si>
    <t xml:space="preserve">广州唯艺口腔门诊部有限公司</t>
  </si>
  <si>
    <t xml:space="preserve">广州市新干线实业有限公司法政商场</t>
  </si>
  <si>
    <t xml:space="preserve">广州市越秀区人民街社区卫生服务中心（一德西院区）</t>
  </si>
  <si>
    <t xml:space="preserve">已搬迁</t>
  </si>
  <si>
    <t xml:space="preserve">广州市越秀区方舟动物医院</t>
  </si>
  <si>
    <t xml:space="preserve">广东粤宝汽车销售服务有限公司第二分公司</t>
  </si>
  <si>
    <t xml:space="preserve">广州德伦区庄口腔门诊部有限公司</t>
  </si>
  <si>
    <t xml:space="preserve">广州市越秀区创美口腔门诊部</t>
  </si>
  <si>
    <t xml:space="preserve">广州国图汽车维修有限公司</t>
  </si>
  <si>
    <t xml:space="preserve">现场检查发现：废机油格台帐登记不规范。</t>
  </si>
  <si>
    <t xml:space="preserve">存在问题：废机油格台帐登记不规范。</t>
  </si>
  <si>
    <t xml:space="preserve">广州市越秀区六榕街社区卫生服务中心</t>
  </si>
  <si>
    <t xml:space="preserve">广州市新干线实业有限公司五羊新城商场</t>
  </si>
  <si>
    <t xml:space="preserve">现场检查发现：危险废物管理台帐不完善。</t>
  </si>
  <si>
    <t xml:space="preserve">存在问题：危险废物管理台帐不完善。</t>
  </si>
  <si>
    <t xml:space="preserve">广州市江湾加油站有限公司</t>
  </si>
  <si>
    <t xml:space="preserve">广州市越秀区贝斯特动物医院</t>
  </si>
  <si>
    <t xml:space="preserve">广州市越秀区儿童医院（康复中心）</t>
  </si>
  <si>
    <t xml:space="preserve">广州市越秀区晓扬汽车美容中心</t>
  </si>
  <si>
    <t xml:space="preserve">广州市越秀区梅花村街社区卫生服务中心</t>
  </si>
  <si>
    <t xml:space="preserve">广州市越秀区金时速汽车护理服务部</t>
  </si>
  <si>
    <t xml:space="preserve">现场检查发现：危险废物暂存间标识牌脱落。</t>
  </si>
  <si>
    <t xml:space="preserve">存在问题：危险废物暂存间标识牌脱落。</t>
  </si>
  <si>
    <t xml:space="preserve">广州市越秀区黄花岗街社区卫生服务中心</t>
  </si>
  <si>
    <t xml:space="preserve">广州港颐康医院有限公司</t>
  </si>
  <si>
    <t xml:space="preserve">东大肛肠医院</t>
  </si>
  <si>
    <t xml:space="preserve">广州市越秀区洪洪汽车美容中心</t>
  </si>
  <si>
    <t xml:space="preserve">广州市越秀区三荣汽车配件经营部</t>
  </si>
  <si>
    <r>
      <rPr>
        <sz val="11"/>
        <rFont val="Noto Sans"/>
        <family val="2"/>
      </rPr>
      <t xml:space="preserve">现场检查发现：</t>
    </r>
    <r>
      <rPr>
        <sz val="11"/>
        <rFont val="宋体"/>
        <family val="0"/>
        <charset val="134"/>
      </rPr>
      <t xml:space="preserve">5</t>
    </r>
    <r>
      <rPr>
        <sz val="11"/>
        <rFont val="Noto Sans"/>
        <family val="2"/>
      </rPr>
      <t xml:space="preserve">个废机油瓶与生活垃圾混放。</t>
    </r>
  </si>
  <si>
    <t xml:space="preserve">存在问题：部分废机油瓶与生活垃圾混放。</t>
  </si>
  <si>
    <t xml:space="preserve">广州市越秀区郑雪萍诊所</t>
  </si>
  <si>
    <t xml:space="preserve">广州市固生堂岭南中医馆有限公司水荫门诊部</t>
  </si>
  <si>
    <t xml:space="preserve">中山大学附属第一医院（妇科生殖医学中心）</t>
  </si>
  <si>
    <t xml:space="preserve">广州市泰可口腔门诊部有限公司</t>
  </si>
  <si>
    <t xml:space="preserve">广州市广州宾馆有限公司</t>
  </si>
  <si>
    <t xml:space="preserve">广州市威健动物医院有限公司</t>
  </si>
  <si>
    <t xml:space="preserve">广州市越秀区东方加油站</t>
  </si>
  <si>
    <t xml:space="preserve">现场检查发现：污水排放口未设置截污阀门。</t>
  </si>
  <si>
    <t xml:space="preserve">存在问题：污水排放口未设置截污阀门。</t>
  </si>
  <si>
    <t xml:space="preserve">责令整改</t>
  </si>
  <si>
    <t xml:space="preserve">广州市德伦口腔门诊部有限公司</t>
  </si>
  <si>
    <t xml:space="preserve">广州市越秀区流花街社区卫生服务中心</t>
  </si>
  <si>
    <t xml:space="preserve">广州市越秀区南粤医药研究所门诊部</t>
  </si>
  <si>
    <t xml:space="preserve">现场检查发现：医疗废水经次氯酸钠工艺消毒处理后排至市政管网，现场根据投药记录，发现投药量偏少。</t>
  </si>
  <si>
    <t xml:space="preserve">存在问题：投药量偏少，导致废水消杀不彻底，排放的废水达不到要求。</t>
  </si>
  <si>
    <t xml:space="preserve">广州市越秀区徐其明诊所</t>
  </si>
  <si>
    <t xml:space="preserve">西广场垃圾转运站</t>
  </si>
  <si>
    <t xml:space="preserve">广州市车极速汽车服务有限责任公司</t>
  </si>
  <si>
    <r>
      <rPr>
        <sz val="11"/>
        <rFont val="Noto Sans"/>
        <family val="2"/>
      </rPr>
      <t xml:space="preserve">现场检查发现：</t>
    </r>
    <r>
      <rPr>
        <sz val="11"/>
        <rFont val="宋体"/>
        <family val="0"/>
        <charset val="134"/>
      </rPr>
      <t xml:space="preserve">3</t>
    </r>
    <r>
      <rPr>
        <sz val="11"/>
        <rFont val="Noto Sans"/>
        <family val="2"/>
      </rPr>
      <t xml:space="preserve">个机油格、少量含油抹布未及时转移入危险废物暂存间。</t>
    </r>
  </si>
  <si>
    <t xml:space="preserve">存在问题：机油格、含油抹布未及时转移入危险废物暂存间。</t>
  </si>
  <si>
    <t xml:space="preserve">广东大厦</t>
  </si>
  <si>
    <t xml:space="preserve">中山大学附属第一医院临床研究大楼建设工程</t>
  </si>
  <si>
    <t xml:space="preserve">广州市胸科医院核技术利用扩建项目</t>
  </si>
  <si>
    <t xml:space="preserve">广州市净水有限公司沥滘分公司</t>
  </si>
  <si>
    <t xml:space="preserve">2025-05-06</t>
  </si>
  <si>
    <t xml:space="preserve">广州市红十字会医院</t>
  </si>
  <si>
    <t xml:space="preserve">2025-06-20</t>
  </si>
  <si>
    <t xml:space="preserve">广州弟兄服装有限公司</t>
  </si>
  <si>
    <t xml:space="preserve">2025-04-23</t>
  </si>
  <si>
    <t xml:space="preserve">广州市海珠区逸凯域服饰</t>
  </si>
  <si>
    <t xml:space="preserve">2025-05-22</t>
  </si>
  <si>
    <t xml:space="preserve">宋晴超制衣厂</t>
  </si>
  <si>
    <t xml:space="preserve">2025-05-23</t>
  </si>
  <si>
    <t xml:space="preserve">广州市海珠区语尚制衣厂</t>
  </si>
  <si>
    <t xml:space="preserve">2025-05-13</t>
  </si>
  <si>
    <t xml:space="preserve">广州市天泽贸易有限公司</t>
  </si>
  <si>
    <t xml:space="preserve">2025-04-28</t>
  </si>
  <si>
    <t xml:space="preserve">现场检查发现：该单位危险废物贮存场所存放部分非危险废物，危险废物贮存场所标识不够完善。</t>
  </si>
  <si>
    <r>
      <rPr>
        <sz val="11"/>
        <rFont val="Noto Sans"/>
        <family val="2"/>
      </rPr>
      <t xml:space="preserve">存在问题：</t>
    </r>
    <r>
      <rPr>
        <sz val="11"/>
        <rFont val="宋体"/>
        <family val="0"/>
        <charset val="134"/>
      </rPr>
      <t xml:space="preserve">1.</t>
    </r>
    <r>
      <rPr>
        <sz val="11"/>
        <rFont val="Noto Sans"/>
        <family val="2"/>
      </rPr>
      <t xml:space="preserve">危废间存放非危险废物；</t>
    </r>
    <r>
      <rPr>
        <sz val="11"/>
        <rFont val="宋体"/>
        <family val="0"/>
        <charset val="134"/>
      </rPr>
      <t xml:space="preserve">2.</t>
    </r>
    <r>
      <rPr>
        <sz val="11"/>
        <rFont val="Noto Sans"/>
        <family val="2"/>
      </rPr>
      <t xml:space="preserve">危险废物标识不够完善。</t>
    </r>
  </si>
  <si>
    <t xml:space="preserve">广州东风南方汽车销售服务有限公司海珠分公司</t>
  </si>
  <si>
    <t xml:space="preserve">2025-04-17</t>
  </si>
  <si>
    <t xml:space="preserve">广州正辉实业有限公司</t>
  </si>
  <si>
    <t xml:space="preserve">2025-05-20</t>
  </si>
  <si>
    <t xml:space="preserve">广州包装印刷集团有限责任公司</t>
  </si>
  <si>
    <t xml:space="preserve">诚艺纸样工作室</t>
  </si>
  <si>
    <t xml:space="preserve">赖妙贤</t>
  </si>
  <si>
    <t xml:space="preserve">2025-05-29</t>
  </si>
  <si>
    <t xml:space="preserve">刘忠国数控车厂</t>
  </si>
  <si>
    <t xml:space="preserve">2025-06-09</t>
  </si>
  <si>
    <t xml:space="preserve">现场检查情况：含油废铁屑未按危险废物管理有关规定存放。</t>
  </si>
  <si>
    <t xml:space="preserve">存在问题：含油废铁屑未按危险废物管理有关规定存放。</t>
  </si>
  <si>
    <t xml:space="preserve">广州市海珠区众源制衣厂</t>
  </si>
  <si>
    <t xml:space="preserve">2025-04-09</t>
  </si>
  <si>
    <t xml:space="preserve">广州市新威厨具设备有限公司</t>
  </si>
  <si>
    <t xml:space="preserve">广州市海珠区御膳房烧卤坊</t>
  </si>
  <si>
    <t xml:space="preserve">鑫汇源绣花厂</t>
  </si>
  <si>
    <t xml:space="preserve">2025-04-22</t>
  </si>
  <si>
    <t xml:space="preserve">施涛涛</t>
  </si>
  <si>
    <t xml:space="preserve">2025-06-04</t>
  </si>
  <si>
    <t xml:space="preserve">罗志林</t>
  </si>
  <si>
    <t xml:space="preserve">2025-05-08</t>
  </si>
  <si>
    <r>
      <rPr>
        <sz val="11"/>
        <rFont val="Noto Sans"/>
        <family val="2"/>
      </rPr>
      <t xml:space="preserve">无名小作坊</t>
    </r>
    <r>
      <rPr>
        <sz val="11"/>
        <rFont val="宋体"/>
        <family val="0"/>
        <charset val="134"/>
      </rPr>
      <t xml:space="preserve">-</t>
    </r>
    <r>
      <rPr>
        <sz val="11"/>
        <rFont val="Noto Sans"/>
        <family val="2"/>
      </rPr>
      <t xml:space="preserve">官洲街道赤沙东南约社区居委会茂兴里外街右九巷</t>
    </r>
    <r>
      <rPr>
        <sz val="11"/>
        <rFont val="宋体"/>
        <family val="0"/>
        <charset val="134"/>
      </rPr>
      <t xml:space="preserve">1</t>
    </r>
    <r>
      <rPr>
        <sz val="11"/>
        <rFont val="Noto Sans"/>
        <family val="2"/>
      </rPr>
      <t xml:space="preserve">号</t>
    </r>
    <r>
      <rPr>
        <sz val="11"/>
        <rFont val="宋体"/>
        <family val="0"/>
        <charset val="134"/>
      </rPr>
      <t xml:space="preserve">101</t>
    </r>
  </si>
  <si>
    <t xml:space="preserve">2025-05-26</t>
  </si>
  <si>
    <t xml:space="preserve">广州市海珠区溢桦服装厂</t>
  </si>
  <si>
    <t xml:space="preserve">2025-04-03</t>
  </si>
  <si>
    <r>
      <rPr>
        <sz val="11"/>
        <rFont val="Noto Sans"/>
        <family val="2"/>
      </rPr>
      <t xml:space="preserve">无名广告厂</t>
    </r>
    <r>
      <rPr>
        <sz val="11"/>
        <rFont val="宋体"/>
        <family val="0"/>
        <charset val="134"/>
      </rPr>
      <t xml:space="preserve">-</t>
    </r>
    <r>
      <rPr>
        <sz val="11"/>
        <rFont val="Noto Sans"/>
        <family val="2"/>
      </rPr>
      <t xml:space="preserve">官洲街道北山社区居委会北山村桥头大街</t>
    </r>
    <r>
      <rPr>
        <sz val="11"/>
        <rFont val="宋体"/>
        <family val="0"/>
        <charset val="134"/>
      </rPr>
      <t xml:space="preserve">28</t>
    </r>
    <r>
      <rPr>
        <sz val="11"/>
        <rFont val="Noto Sans"/>
        <family val="2"/>
      </rPr>
      <t xml:space="preserve">号</t>
    </r>
    <r>
      <rPr>
        <sz val="11"/>
        <rFont val="宋体"/>
        <family val="0"/>
        <charset val="134"/>
      </rPr>
      <t xml:space="preserve">101</t>
    </r>
  </si>
  <si>
    <t xml:space="preserve">蒋宏仁制衣厂</t>
  </si>
  <si>
    <t xml:space="preserve">2025-06-13</t>
  </si>
  <si>
    <r>
      <rPr>
        <sz val="11"/>
        <rFont val="Noto Sans"/>
        <family val="2"/>
      </rPr>
      <t xml:space="preserve">无名制衣厂</t>
    </r>
    <r>
      <rPr>
        <sz val="11"/>
        <rFont val="宋体"/>
        <family val="0"/>
        <charset val="134"/>
      </rPr>
      <t xml:space="preserve">-</t>
    </r>
    <r>
      <rPr>
        <sz val="11"/>
        <rFont val="Noto Sans"/>
        <family val="2"/>
      </rPr>
      <t xml:space="preserve">官洲街道北山社区居委会龙吟大街</t>
    </r>
    <r>
      <rPr>
        <sz val="11"/>
        <rFont val="宋体"/>
        <family val="0"/>
        <charset val="134"/>
      </rPr>
      <t xml:space="preserve">50</t>
    </r>
    <r>
      <rPr>
        <sz val="11"/>
        <rFont val="Noto Sans"/>
        <family val="2"/>
      </rPr>
      <t xml:space="preserve">号</t>
    </r>
    <r>
      <rPr>
        <sz val="11"/>
        <rFont val="宋体"/>
        <family val="0"/>
        <charset val="134"/>
      </rPr>
      <t xml:space="preserve">301</t>
    </r>
  </si>
  <si>
    <r>
      <rPr>
        <sz val="11"/>
        <rFont val="Noto Sans"/>
        <family val="2"/>
      </rPr>
      <t xml:space="preserve">广州市海珠区瑞安东</t>
    </r>
    <r>
      <rPr>
        <sz val="11"/>
        <rFont val="宋体"/>
        <family val="0"/>
        <charset val="134"/>
      </rPr>
      <t xml:space="preserve">3</t>
    </r>
    <r>
      <rPr>
        <sz val="11"/>
        <rFont val="Noto Sans"/>
        <family val="2"/>
      </rPr>
      <t xml:space="preserve">巷</t>
    </r>
    <r>
      <rPr>
        <sz val="11"/>
        <rFont val="宋体"/>
        <family val="0"/>
        <charset val="134"/>
      </rPr>
      <t xml:space="preserve">1</t>
    </r>
    <r>
      <rPr>
        <sz val="11"/>
        <rFont val="Noto Sans"/>
        <family val="2"/>
      </rPr>
      <t xml:space="preserve">号一楼</t>
    </r>
  </si>
  <si>
    <t xml:space="preserve">诺熙服装有限公司</t>
  </si>
  <si>
    <r>
      <rPr>
        <sz val="11"/>
        <rFont val="Noto Sans"/>
        <family val="2"/>
      </rPr>
      <t xml:space="preserve">无名小作坊</t>
    </r>
    <r>
      <rPr>
        <sz val="11"/>
        <rFont val="宋体"/>
        <family val="0"/>
        <charset val="134"/>
      </rPr>
      <t xml:space="preserve">-</t>
    </r>
    <r>
      <rPr>
        <sz val="11"/>
        <rFont val="Noto Sans"/>
        <family val="2"/>
      </rPr>
      <t xml:space="preserve">官洲街道北山社区居委会龙吟大街五巷</t>
    </r>
    <r>
      <rPr>
        <sz val="11"/>
        <rFont val="宋体"/>
        <family val="0"/>
        <charset val="134"/>
      </rPr>
      <t xml:space="preserve">11</t>
    </r>
    <r>
      <rPr>
        <sz val="11"/>
        <rFont val="Noto Sans"/>
        <family val="2"/>
      </rPr>
      <t xml:space="preserve">号</t>
    </r>
    <r>
      <rPr>
        <sz val="11"/>
        <rFont val="宋体"/>
        <family val="0"/>
        <charset val="134"/>
      </rPr>
      <t xml:space="preserve">101</t>
    </r>
  </si>
  <si>
    <t xml:space="preserve">广州顶盛餐饮管理有限公司</t>
  </si>
  <si>
    <t xml:space="preserve">2025-06-23</t>
  </si>
  <si>
    <t xml:space="preserve">广州海珠区新达和宠物医院有限公司建设项目</t>
  </si>
  <si>
    <t xml:space="preserve">2025-05-07</t>
  </si>
  <si>
    <t xml:space="preserve">中海油广东销售有限公司北山加油站建设项目</t>
  </si>
  <si>
    <t xml:space="preserve">苏州纳微科技股份有限公司广州分公司实验室建设项目</t>
  </si>
  <si>
    <t xml:space="preserve">东南西环三滘立交市政化改造工程（二期）</t>
  </si>
  <si>
    <r>
      <rPr>
        <sz val="11"/>
        <rFont val="Noto Sans"/>
        <family val="2"/>
      </rPr>
      <t xml:space="preserve">中山大学多模态高性能</t>
    </r>
    <r>
      <rPr>
        <sz val="11"/>
        <rFont val="宋体"/>
        <family val="0"/>
        <charset val="134"/>
      </rPr>
      <t xml:space="preserve">X</t>
    </r>
    <r>
      <rPr>
        <sz val="11"/>
        <rFont val="Noto Sans"/>
        <family val="2"/>
      </rPr>
      <t xml:space="preserve">射线表征装置核技术利用建设项目</t>
    </r>
  </si>
  <si>
    <t xml:space="preserve">2025-06-10</t>
  </si>
  <si>
    <t xml:space="preserve">广东省社会福利服务中心（广东江南医院）中心大楼建设项目</t>
  </si>
  <si>
    <t xml:space="preserve">广州市瑞鹏动物医院有限公司滨江东分公司建设项目</t>
  </si>
  <si>
    <t xml:space="preserve">东沙隧道涉水先行段工程</t>
  </si>
  <si>
    <t xml:space="preserve">2025-06-03</t>
  </si>
  <si>
    <t xml:space="preserve">广州市松鹤中医医院有限公司建设项目</t>
  </si>
  <si>
    <t xml:space="preserve">2025-04-08</t>
  </si>
  <si>
    <t xml:space="preserve">广州市乐怡康养老护理院建设项目</t>
  </si>
  <si>
    <t xml:space="preserve">广州金域司法鉴定技术有限公司广东金域司法鉴定所实验室迁建项目</t>
  </si>
  <si>
    <t xml:space="preserve">2025-04-30</t>
  </si>
  <si>
    <t xml:space="preserve">广州市域康动物医院有限公司建设项目</t>
  </si>
  <si>
    <t xml:space="preserve">广州爱诺百思动物医院有限公司建设项目</t>
  </si>
  <si>
    <t xml:space="preserve">2025-04-14</t>
  </si>
  <si>
    <t xml:space="preserve">南洲水厂排泥水处理系统建设工程</t>
  </si>
  <si>
    <t xml:space="preserve">2025-04-16</t>
  </si>
  <si>
    <t xml:space="preserve">广州市普骅环保新材料有限公司</t>
  </si>
  <si>
    <t xml:space="preserve">2025-05-21</t>
  </si>
  <si>
    <t xml:space="preserve">广州速潽捷环境科技有限公司</t>
  </si>
  <si>
    <t xml:space="preserve">广州得品电子有限公司</t>
  </si>
  <si>
    <t xml:space="preserve">广州白云山医药集团股份有限公司白云山何济公制药厂（荔湾厂）</t>
  </si>
  <si>
    <t xml:space="preserve">2025-05-19</t>
  </si>
  <si>
    <t xml:space="preserve">现场检查发现：该企业排污许可证信息不完备。</t>
  </si>
  <si>
    <t xml:space="preserve">存在问题：排污许可证信息不完善。</t>
  </si>
  <si>
    <t xml:space="preserve">广州市真光中学</t>
  </si>
  <si>
    <t xml:space="preserve">2025-06-11</t>
  </si>
  <si>
    <t xml:space="preserve">现场检查发现：该单位化学实验室危险废物暂存场所标识设置不规范。</t>
  </si>
  <si>
    <t xml:space="preserve">存在问题：危险废物标识设置不规范。</t>
  </si>
  <si>
    <t xml:space="preserve">广州慈桦医院有限公司扩建项目</t>
  </si>
  <si>
    <t xml:space="preserve">2025-05-12</t>
  </si>
  <si>
    <t xml:space="preserve">现场检查发现：该公司医疗废物贮存间医疗废物分类标识脱落。</t>
  </si>
  <si>
    <t xml:space="preserve">存在问题：医疗废物贮存间分类标识脱落。</t>
  </si>
  <si>
    <t xml:space="preserve">广州市荔湾区东沙方洲五金拉链加工场</t>
  </si>
  <si>
    <t xml:space="preserve">2025-05-15</t>
  </si>
  <si>
    <t xml:space="preserve">广州市新颖源纸类文具制品有限公司</t>
  </si>
  <si>
    <t xml:space="preserve">广州罗素外籍人员子女学校建设项目</t>
  </si>
  <si>
    <t xml:space="preserve">广州神韵印花有限公司</t>
  </si>
  <si>
    <t xml:space="preserve">现场检查发现：该企业污染源在线自动监控设备时钟存在误差。</t>
  </si>
  <si>
    <t xml:space="preserve">存在问题：自动监控设备时钟存在误差。</t>
  </si>
  <si>
    <r>
      <rPr>
        <sz val="11"/>
        <rFont val="Noto Sans"/>
        <family val="2"/>
      </rPr>
      <t xml:space="preserve">广钢新城</t>
    </r>
    <r>
      <rPr>
        <sz val="11"/>
        <rFont val="宋体"/>
        <family val="0"/>
        <charset val="134"/>
      </rPr>
      <t xml:space="preserve">AF040422</t>
    </r>
    <r>
      <rPr>
        <sz val="11"/>
        <rFont val="Noto Sans"/>
        <family val="2"/>
      </rPr>
      <t xml:space="preserve">地块配建中学建设项目</t>
    </r>
  </si>
  <si>
    <t xml:space="preserve">广州粤信医疗器械有限公司</t>
  </si>
  <si>
    <r>
      <rPr>
        <sz val="11"/>
        <rFont val="Noto Sans"/>
        <family val="2"/>
      </rPr>
      <t xml:space="preserve">广东中烟萃取中心 </t>
    </r>
    <r>
      <rPr>
        <sz val="11"/>
        <rFont val="宋体"/>
        <family val="0"/>
        <charset val="134"/>
      </rPr>
      <t xml:space="preserve">3 </t>
    </r>
    <r>
      <rPr>
        <sz val="11"/>
        <rFont val="Noto Sans"/>
        <family val="2"/>
      </rPr>
      <t xml:space="preserve">条 </t>
    </r>
    <r>
      <rPr>
        <sz val="11"/>
        <rFont val="宋体"/>
        <family val="0"/>
        <charset val="134"/>
      </rPr>
      <t xml:space="preserve">29L </t>
    </r>
    <r>
      <rPr>
        <sz val="11"/>
        <rFont val="Noto Sans"/>
        <family val="2"/>
      </rPr>
      <t xml:space="preserve">全自动超临界萃取生产线及 </t>
    </r>
    <r>
      <rPr>
        <sz val="11"/>
        <rFont val="宋体"/>
        <family val="0"/>
        <charset val="134"/>
      </rPr>
      <t xml:space="preserve">1 </t>
    </r>
    <r>
      <rPr>
        <sz val="11"/>
        <rFont val="Noto Sans"/>
        <family val="2"/>
      </rPr>
      <t xml:space="preserve">条 </t>
    </r>
    <r>
      <rPr>
        <sz val="11"/>
        <rFont val="宋体"/>
        <family val="0"/>
        <charset val="134"/>
      </rPr>
      <t xml:space="preserve">500L </t>
    </r>
    <r>
      <rPr>
        <sz val="11"/>
        <rFont val="Noto Sans"/>
        <family val="2"/>
      </rPr>
      <t xml:space="preserve">规格溶剂提取生产线建设项目</t>
    </r>
  </si>
  <si>
    <t xml:space="preserve">广东名奕实业发展有限公司</t>
  </si>
  <si>
    <t xml:space="preserve">广州市爱贝思动物医院有限公司建设项目</t>
  </si>
  <si>
    <t xml:space="preserve">广州圣海食品贸易有限公司荔湾分公司</t>
  </si>
  <si>
    <t xml:space="preserve">广州市科轮动力机械有限公司</t>
  </si>
  <si>
    <t xml:space="preserve">现场检查发现：该企业危废贮存场所标识脱落。</t>
  </si>
  <si>
    <t xml:space="preserve">存在问题：危废贮存场所标识脱落。</t>
  </si>
  <si>
    <t xml:space="preserve">广州森渼广告标识有限公司</t>
  </si>
  <si>
    <t xml:space="preserve">广州市荔湾区亮日塑料制品厂</t>
  </si>
  <si>
    <t xml:space="preserve">2025-06-06</t>
  </si>
  <si>
    <t xml:space="preserve">广州市远瞩食品制造有限公司</t>
  </si>
  <si>
    <t xml:space="preserve">荔湾区广船地块混凝土预制构件厂</t>
  </si>
  <si>
    <t xml:space="preserve">2025-06-18</t>
  </si>
  <si>
    <t xml:space="preserve">已停产</t>
  </si>
  <si>
    <r>
      <rPr>
        <sz val="11"/>
        <rFont val="Noto Sans"/>
        <family val="2"/>
      </rPr>
      <t xml:space="preserve">广州市迪景微生物科技有限公司年产</t>
    </r>
    <r>
      <rPr>
        <sz val="11"/>
        <rFont val="宋体"/>
        <family val="0"/>
        <charset val="134"/>
      </rPr>
      <t xml:space="preserve">1080</t>
    </r>
    <r>
      <rPr>
        <sz val="11"/>
        <rFont val="Noto Sans"/>
        <family val="2"/>
      </rPr>
      <t xml:space="preserve">万块琼脂培养基、</t>
    </r>
    <r>
      <rPr>
        <sz val="11"/>
        <rFont val="宋体"/>
        <family val="0"/>
        <charset val="134"/>
      </rPr>
      <t xml:space="preserve">181.5</t>
    </r>
    <r>
      <rPr>
        <sz val="11"/>
        <rFont val="Noto Sans"/>
        <family val="2"/>
      </rPr>
      <t xml:space="preserve">万支液体培养基改扩建项目</t>
    </r>
  </si>
  <si>
    <t xml:space="preserve">2025-06-05</t>
  </si>
  <si>
    <t xml:space="preserve">广州市荔湾区壹派包装制品厂</t>
  </si>
  <si>
    <t xml:space="preserve">广州市瑞虎宠物服务有限责任公司建设项目</t>
  </si>
  <si>
    <t xml:space="preserve">2025-04-15</t>
  </si>
  <si>
    <t xml:space="preserve">广州市稳建工程检测有限公司建设项目</t>
  </si>
  <si>
    <t xml:space="preserve">现场检查发现：该公司废气治理设施运行台账不规范。</t>
  </si>
  <si>
    <t xml:space="preserve">存在问题：台账记录不规范。</t>
  </si>
  <si>
    <t xml:space="preserve">广州宝城厨房设备工程有限公司</t>
  </si>
  <si>
    <t xml:space="preserve">广州市荔湾区方之园工艺饰盒厂</t>
  </si>
  <si>
    <t xml:space="preserve">广州市长鑫广告有限公司</t>
  </si>
  <si>
    <t xml:space="preserve">广州市荔湾区铂亿金属制品厂</t>
  </si>
  <si>
    <r>
      <rPr>
        <sz val="11"/>
        <rFont val="Noto Sans"/>
        <family val="2"/>
      </rPr>
      <t xml:space="preserve">广州宝泽汽车销售服务有限公司年销售、维修及保养汽车共</t>
    </r>
    <r>
      <rPr>
        <sz val="11"/>
        <rFont val="宋体"/>
        <family val="0"/>
        <charset val="134"/>
      </rPr>
      <t xml:space="preserve">9600</t>
    </r>
    <r>
      <rPr>
        <sz val="11"/>
        <rFont val="Noto Sans"/>
        <family val="2"/>
      </rPr>
      <t xml:space="preserve">辆建设项目</t>
    </r>
  </si>
  <si>
    <t xml:space="preserve">广东祥泰检测鉴定有限公司实验室新建项目</t>
  </si>
  <si>
    <t xml:space="preserve">现场检查发现：该项目未办理自主验收。</t>
  </si>
  <si>
    <t xml:space="preserve">存在问题：未办理自主验收。</t>
  </si>
  <si>
    <t xml:space="preserve">立案调查</t>
  </si>
  <si>
    <t xml:space="preserve">广州市荔湾区起点宠物医院有限公司建设项目</t>
  </si>
  <si>
    <t xml:space="preserve">广州市网能产品设计有限公司</t>
  </si>
  <si>
    <t xml:space="preserve">广州市荔湾区口腔医院</t>
  </si>
  <si>
    <t xml:space="preserve">广州市科邦达塑胶有限公司</t>
  </si>
  <si>
    <t xml:space="preserve">中药智能服务中心项目一期工程</t>
  </si>
  <si>
    <t xml:space="preserve">广州市荔湾区芳村联胜塑料五金厂</t>
  </si>
  <si>
    <t xml:space="preserve">2025-05-30</t>
  </si>
  <si>
    <t xml:space="preserve">中国石化销售股份有限公司广东广州龙溪加油站</t>
  </si>
  <si>
    <t xml:space="preserve">广州市维意建材有限公司</t>
  </si>
  <si>
    <t xml:space="preserve">广东东纳窗帘有限公司</t>
  </si>
  <si>
    <t xml:space="preserve">广州中程康怡饮品有限公司</t>
  </si>
  <si>
    <t xml:space="preserve">广州骥德汽车维修有限公司</t>
  </si>
  <si>
    <t xml:space="preserve">现场检查情况：危险废物贮存间内旧标志标签未及时撤除。</t>
  </si>
  <si>
    <t xml:space="preserve">存在问题：危险废物贮存间内旧标志标签未及时撤除。</t>
  </si>
  <si>
    <t xml:space="preserve">广州市瑞邦音响有限公司</t>
  </si>
  <si>
    <t xml:space="preserve">2025-06-17</t>
  </si>
  <si>
    <t xml:space="preserve">广州瑞健中医诊所有限公司</t>
  </si>
  <si>
    <t xml:space="preserve">现场检查情况：医疗废物管理台账入库记录不完善。</t>
  </si>
  <si>
    <t xml:space="preserve">存在问题：医疗废物管理台账入库记录不完善</t>
  </si>
  <si>
    <t xml:space="preserve">广州市中名彩印有限公司</t>
  </si>
  <si>
    <t xml:space="preserve">现场检查情况：现场查看危险废物贮存情况、管理台账、废气处理设施等使用管理情况，发现危险废物贮存间未上锁。</t>
  </si>
  <si>
    <t xml:space="preserve">存在问题：危险废物贮存间未上锁。</t>
  </si>
  <si>
    <t xml:space="preserve">广东中奥汽车销售服务有限公司东圃分公司</t>
  </si>
  <si>
    <t xml:space="preserve">现场检查情况：危险废物贮存间地板上有水，经核，当天下雨，雨水从窗户进入危废间地面，导致地面有积水。</t>
  </si>
  <si>
    <t xml:space="preserve">存在问题：危险废物贮存间窗户密闭性不好。</t>
  </si>
  <si>
    <t xml:space="preserve">广州金日科技有限公司</t>
  </si>
  <si>
    <t xml:space="preserve">2025-05-28</t>
  </si>
  <si>
    <t xml:space="preserve">广州泓聚嘉实业有限公司</t>
  </si>
  <si>
    <t xml:space="preserve">广州紫馨医疗美容医院有限公司</t>
  </si>
  <si>
    <t xml:space="preserve">广州恒昊五金制品有限公司</t>
  </si>
  <si>
    <t xml:space="preserve">2025-05-09</t>
  </si>
  <si>
    <t xml:space="preserve">广州市宏创电气设备有限公司</t>
  </si>
  <si>
    <t xml:space="preserve">2025-04-29</t>
  </si>
  <si>
    <t xml:space="preserve">广州美仕数控设备制造有限公司</t>
  </si>
  <si>
    <t xml:space="preserve">2025-04-18</t>
  </si>
  <si>
    <t xml:space="preserve">现场检查发现粉尘收集处理设施表面有较多粉尘。</t>
  </si>
  <si>
    <t xml:space="preserve">存在问题：粉尘收集处理设施表面有较多粉尘。</t>
  </si>
  <si>
    <t xml:space="preserve">广州市启维心智医院有限公司</t>
  </si>
  <si>
    <t xml:space="preserve">广州市凝昊汽车服务有限公司</t>
  </si>
  <si>
    <t xml:space="preserve">广东燕岭医院</t>
  </si>
  <si>
    <t xml:space="preserve">广州华耀光电科技有限公司</t>
  </si>
  <si>
    <t xml:space="preserve">广州市博得电子科技有限公司</t>
  </si>
  <si>
    <t xml:space="preserve">广州视惟讯电子科技有限公司</t>
  </si>
  <si>
    <t xml:space="preserve">广州市天河区车陂车坡门诊部</t>
  </si>
  <si>
    <t xml:space="preserve">广州优造电子有限公司</t>
  </si>
  <si>
    <t xml:space="preserve">广州那格服饰有限公司</t>
  </si>
  <si>
    <t xml:space="preserve">广州市天河区兴华街社区卫生服务中心</t>
  </si>
  <si>
    <t xml:space="preserve">广州市残疾人康复中心（广州博爱医院）</t>
  </si>
  <si>
    <t xml:space="preserve">现场检查情况：现场检查时企业正常营业，检查时危险废物贮存设施标志中的负责人及联系方式信息不齐全。</t>
  </si>
  <si>
    <t xml:space="preserve">存在问题：危险废物贮存设施标志中的信息不全</t>
  </si>
  <si>
    <t xml:space="preserve">广州博锐汽车服务有限公司</t>
  </si>
  <si>
    <t xml:space="preserve">广州市岚博宠物医院有限公司</t>
  </si>
  <si>
    <t xml:space="preserve">现场检查情况发现：医疗废物暂存间粘贴的医疗废物标志不规范。</t>
  </si>
  <si>
    <t xml:space="preserve">存在问题：医疗废物暂存间医疗废物标志不规范。</t>
  </si>
  <si>
    <t xml:space="preserve">广州颜馨日化有限公司</t>
  </si>
  <si>
    <t xml:space="preserve">康正专科门诊部</t>
  </si>
  <si>
    <t xml:space="preserve">广州雅尔健医疗美容诊所有限公司</t>
  </si>
  <si>
    <t xml:space="preserve">广州市凯扬化妆品有限公司</t>
  </si>
  <si>
    <t xml:space="preserve">广州市荣祥运输服务有限公司</t>
  </si>
  <si>
    <t xml:space="preserve">广州市天河区林和定一汽车修理厂</t>
  </si>
  <si>
    <t xml:space="preserve">广州信行新能源汽车销售服务有限公司</t>
  </si>
  <si>
    <t xml:space="preserve">2025-04-27</t>
  </si>
  <si>
    <t xml:space="preserve">现场检查发现危险废物贮存间贮存条件部分不规范。</t>
  </si>
  <si>
    <t xml:space="preserve">存在问题：危险废物贮存间贮存条件部分不规范。</t>
  </si>
  <si>
    <t xml:space="preserve">广州市洪业汽车维修服务有限公司</t>
  </si>
  <si>
    <t xml:space="preserve">广州宝众电子科技有限公司</t>
  </si>
  <si>
    <t xml:space="preserve">广州市锦华纸业有限公司</t>
  </si>
  <si>
    <t xml:space="preserve">广州市天河区长兴广腾汽车美容服务部</t>
  </si>
  <si>
    <t xml:space="preserve">2025-06-12</t>
  </si>
  <si>
    <t xml:space="preserve">广州未来医疗美容诊所有限公司</t>
  </si>
  <si>
    <t xml:space="preserve">现场检查情况：现场检查医疗废物贮存间部分老旧标识未撤除。</t>
  </si>
  <si>
    <t xml:space="preserve">存在问题：医疗废物贮存间部分老旧标识未撤除</t>
  </si>
  <si>
    <t xml:space="preserve">广州市天河区东棠骏龙汽车维修厂</t>
  </si>
  <si>
    <t xml:space="preserve">广州多满分食品有限公司</t>
  </si>
  <si>
    <t xml:space="preserve">2025-05-27</t>
  </si>
  <si>
    <t xml:space="preserve">广州市天河区珠吉达城汽车维修部</t>
  </si>
  <si>
    <t xml:space="preserve">2025-06-24</t>
  </si>
  <si>
    <t xml:space="preserve">现场检查发现暂存间粘贴的危险废物标志不规范。</t>
  </si>
  <si>
    <t xml:space="preserve">存在问题：暂存间粘贴的危险废物标志不规范。</t>
  </si>
  <si>
    <t xml:space="preserve">暨南大学附属第一医院（广州华侨医院）</t>
  </si>
  <si>
    <t xml:space="preserve">现场检查发现：医废贮存间部分分区标识标线不规范。</t>
  </si>
  <si>
    <t xml:space="preserve">存在问题：医废贮存间部分分区标识标线不规范。</t>
  </si>
  <si>
    <t xml:space="preserve">广东天普生化医药股份有限公司</t>
  </si>
  <si>
    <t xml:space="preserve">中山大学附属第三医院</t>
  </si>
  <si>
    <t xml:space="preserve">现场检查发现：医疗废物贮存间分区标识标线不规范。</t>
  </si>
  <si>
    <t xml:space="preserve">存在问题：医疗废物贮存间分区标识标线不规范。</t>
  </si>
  <si>
    <t xml:space="preserve">广州宝悦汽车贸易有限公司第一分公司</t>
  </si>
  <si>
    <t xml:space="preserve">现场检查发现：危险废物贮存间窗户未关闭。</t>
  </si>
  <si>
    <t xml:space="preserve">存在问题：危险废物贮存间窗户未关闭。</t>
  </si>
  <si>
    <t xml:space="preserve">广州德威发汽车服务有限公司</t>
  </si>
  <si>
    <t xml:space="preserve">广州紫馨整形外科医院改扩建项目</t>
  </si>
  <si>
    <t xml:space="preserve">广州暨大港澳子弟学校建设项目</t>
  </si>
  <si>
    <r>
      <rPr>
        <sz val="11"/>
        <rFont val="Noto Sans"/>
        <family val="2"/>
      </rPr>
      <t xml:space="preserve">棠德花园三期</t>
    </r>
    <r>
      <rPr>
        <sz val="11"/>
        <rFont val="宋体"/>
        <family val="0"/>
        <charset val="134"/>
      </rPr>
      <t xml:space="preserve">C1</t>
    </r>
    <r>
      <rPr>
        <sz val="11"/>
        <rFont val="Noto Sans"/>
        <family val="2"/>
      </rPr>
      <t xml:space="preserve">栋廉租楼和消防站建设项目</t>
    </r>
  </si>
  <si>
    <t xml:space="preserve">天河区金融城花城大道项目输电线路迁改工程</t>
  </si>
  <si>
    <t xml:space="preserve">广东省科学院半导体研究所微纳加工平台建设项目</t>
  </si>
  <si>
    <t xml:space="preserve">广州市第十二人民医院实验室检测项目</t>
  </si>
  <si>
    <t xml:space="preserve">新建广州铁路枢纽广州东站至新塘站五六线工程</t>
  </si>
  <si>
    <t xml:space="preserve">广州市逸特宠物展览有限公司新建项目</t>
  </si>
  <si>
    <t xml:space="preserve">现场检查发现：医疗废物贮存间混放了工具等杂物。</t>
  </si>
  <si>
    <t xml:space="preserve">存在问题：医疗废物贮存间混放了工具等杂物。</t>
  </si>
  <si>
    <t xml:space="preserve">广东农科监测科技有限公司检测基地新建项目</t>
  </si>
  <si>
    <t xml:space="preserve">现场检查发现：危险废物贮存间门未及时关门。</t>
  </si>
  <si>
    <t xml:space="preserve">存在问题：危险废物贮存间门未及时关门。</t>
  </si>
  <si>
    <t xml:space="preserve">中山三院医学研究中心实验场地（奥体）扩充项目</t>
  </si>
  <si>
    <t xml:space="preserve">广州奥林匹克中学黄村西路校区加扩建工程项目</t>
  </si>
  <si>
    <t xml:space="preserve">广州优宠动物医院有限公司建设项目</t>
  </si>
  <si>
    <r>
      <rPr>
        <sz val="11"/>
        <rFont val="Noto Sans"/>
        <family val="2"/>
      </rPr>
      <t xml:space="preserve">华南理工大学使用工业</t>
    </r>
    <r>
      <rPr>
        <sz val="11"/>
        <rFont val="宋体"/>
        <family val="0"/>
        <charset val="134"/>
      </rPr>
      <t xml:space="preserve">CT</t>
    </r>
    <r>
      <rPr>
        <sz val="11"/>
        <rFont val="Noto Sans"/>
        <family val="2"/>
      </rPr>
      <t xml:space="preserve">项目</t>
    </r>
  </si>
  <si>
    <t xml:space="preserve">中山大学肿瘤医学科学中心（天河院区）核技术利用项目</t>
  </si>
  <si>
    <r>
      <rPr>
        <sz val="11"/>
        <rFont val="宋体"/>
        <family val="0"/>
        <charset val="134"/>
      </rPr>
      <t xml:space="preserve">110kV</t>
    </r>
    <r>
      <rPr>
        <sz val="11"/>
        <rFont val="Noto Sans"/>
        <family val="2"/>
      </rPr>
      <t xml:space="preserve">龙洞站扩建工程</t>
    </r>
  </si>
  <si>
    <t xml:space="preserve">广州合成材料研究院有限公司实验室改扩建项目</t>
  </si>
  <si>
    <t xml:space="preserve">广州市天河外国语学校智慧城校区建设工程北校区</t>
  </si>
  <si>
    <t xml:space="preserve">广东省农业科学院果树研究所综合实验中心建设</t>
  </si>
  <si>
    <t xml:space="preserve">现场检查发现：危废间废液桶所张贴的标志不规范。</t>
  </si>
  <si>
    <t xml:space="preserve">存在问题：危废间废液桶所张贴的标志不规范。</t>
  </si>
  <si>
    <t xml:space="preserve">华南快速路石门堂山隧道扩建项目输电线路迁改工程</t>
  </si>
  <si>
    <r>
      <rPr>
        <sz val="11"/>
        <rFont val="Noto Sans"/>
        <family val="2"/>
      </rPr>
      <t xml:space="preserve">中山大学附属第三医院生殖医学中心</t>
    </r>
    <r>
      <rPr>
        <sz val="11"/>
        <rFont val="宋体"/>
        <family val="0"/>
        <charset val="134"/>
      </rPr>
      <t xml:space="preserve">PGT</t>
    </r>
    <r>
      <rPr>
        <sz val="11"/>
        <rFont val="Noto Sans"/>
        <family val="2"/>
      </rPr>
      <t xml:space="preserve">实验室项目</t>
    </r>
  </si>
  <si>
    <r>
      <rPr>
        <sz val="11"/>
        <rFont val="宋体"/>
        <family val="0"/>
        <charset val="134"/>
      </rPr>
      <t xml:space="preserve">110 </t>
    </r>
    <r>
      <rPr>
        <sz val="11"/>
        <rFont val="Noto Sans"/>
        <family val="2"/>
      </rPr>
      <t xml:space="preserve">千伏美林（三溪）输变电线路工程</t>
    </r>
  </si>
  <si>
    <t xml:space="preserve">海峡医疗美容医院建设项目</t>
  </si>
  <si>
    <t xml:space="preserve">2025-06-16</t>
  </si>
  <si>
    <t xml:space="preserve">中山大学附属第六医院（珠吉院区）项目</t>
  </si>
  <si>
    <t xml:space="preserve">中山大学肿瘤医学科学中心（天河院区）重离子治疗系统核技术利用建设项目</t>
  </si>
  <si>
    <r>
      <rPr>
        <sz val="11"/>
        <rFont val="宋体"/>
        <family val="0"/>
        <charset val="134"/>
      </rPr>
      <t xml:space="preserve">110 </t>
    </r>
    <r>
      <rPr>
        <sz val="11"/>
        <rFont val="Noto Sans"/>
        <family val="2"/>
      </rPr>
      <t xml:space="preserve">千伏棠氮线等线路改造工程</t>
    </r>
  </si>
  <si>
    <t xml:space="preserve">广州奥林匹克中学建设工程（清华附中湾区学校）建设项目竣工环境保护验收监测报告表</t>
  </si>
  <si>
    <t xml:space="preserve">广东省农业科学院实验室改扩建项目</t>
  </si>
  <si>
    <t xml:space="preserve">现场检查发现：危险废物暂存容器危废标签不规范。</t>
  </si>
  <si>
    <t xml:space="preserve">存在问题：危险废物暂存容器危废标签不规范。</t>
  </si>
  <si>
    <t xml:space="preserve">广州现代医院有限责任公司核技术利用扩建项目</t>
  </si>
  <si>
    <t xml:space="preserve">2025-06-27</t>
  </si>
  <si>
    <t xml:space="preserve">广东省农业科学院动物科学研究所实验室建设项目（一期）</t>
  </si>
  <si>
    <t xml:space="preserve">广州市新伟环保资源科技有限公司建设项目</t>
  </si>
  <si>
    <t xml:space="preserve">广州天河瑞派合德善堂宠物医院有限责任公司扩建项目</t>
  </si>
  <si>
    <t xml:space="preserve">现场检查发现：医疗废物贮存不规范。</t>
  </si>
  <si>
    <t xml:space="preserve">存在问题：医疗废物贮存不规范。</t>
  </si>
  <si>
    <t xml:space="preserve">广州市仁民中医医院有限公司扩建项目</t>
  </si>
  <si>
    <t xml:space="preserve">现场检查发现：医疗废物台账不完善。</t>
  </si>
  <si>
    <t xml:space="preserve">存在问题：医疗废物台帐不完善。</t>
  </si>
  <si>
    <r>
      <rPr>
        <sz val="11"/>
        <rFont val="Noto Sans"/>
        <family val="2"/>
      </rPr>
      <t xml:space="preserve">黄云路（奥体路</t>
    </r>
    <r>
      <rPr>
        <sz val="11"/>
        <rFont val="宋体"/>
        <family val="0"/>
        <charset val="134"/>
      </rPr>
      <t xml:space="preserve">-</t>
    </r>
    <r>
      <rPr>
        <sz val="11"/>
        <rFont val="Noto Sans"/>
        <family val="2"/>
      </rPr>
      <t xml:space="preserve">珠吉路）建设工程</t>
    </r>
  </si>
  <si>
    <t xml:space="preserve">广州粤秀医疗美容医院（普通合伙）扩建项目</t>
  </si>
  <si>
    <r>
      <rPr>
        <sz val="11"/>
        <rFont val="Noto Sans"/>
        <family val="2"/>
      </rPr>
      <t xml:space="preserve">广州医科大学附属中医医院</t>
    </r>
    <r>
      <rPr>
        <sz val="11"/>
        <rFont val="宋体"/>
        <family val="0"/>
        <charset val="134"/>
      </rPr>
      <t xml:space="preserve">DSA</t>
    </r>
    <r>
      <rPr>
        <sz val="11"/>
        <rFont val="Noto Sans"/>
        <family val="2"/>
      </rPr>
      <t xml:space="preserve">应用项目</t>
    </r>
  </si>
  <si>
    <t xml:space="preserve">广州丽合医疗美容医院（原名：广东丽合医疗美容医院有限公司建设项目）建设项目</t>
  </si>
  <si>
    <t xml:space="preserve">广东华楠医院有限公司建设项目</t>
  </si>
  <si>
    <t xml:space="preserve">现场检查发现：处置可回收废物间标识设置不规范。</t>
  </si>
  <si>
    <t xml:space="preserve">存在问题：废物间标识不规范。</t>
  </si>
  <si>
    <r>
      <rPr>
        <sz val="11"/>
        <rFont val="Noto Sans"/>
        <family val="2"/>
      </rPr>
      <t xml:space="preserve">中山大学附属第三医院扩建使用钇</t>
    </r>
    <r>
      <rPr>
        <sz val="11"/>
        <rFont val="宋体"/>
        <family val="0"/>
        <charset val="134"/>
      </rPr>
      <t xml:space="preserve">-90 </t>
    </r>
    <r>
      <rPr>
        <sz val="11"/>
        <rFont val="Noto Sans"/>
        <family val="2"/>
      </rPr>
      <t xml:space="preserve">树脂微球项目</t>
    </r>
  </si>
  <si>
    <r>
      <rPr>
        <sz val="11"/>
        <rFont val="Noto Sans"/>
        <family val="2"/>
      </rPr>
      <t xml:space="preserve">车陂路北延线（</t>
    </r>
    <r>
      <rPr>
        <sz val="11"/>
        <rFont val="宋体"/>
        <family val="0"/>
        <charset val="134"/>
      </rPr>
      <t xml:space="preserve">K0+060~K2+790</t>
    </r>
    <r>
      <rPr>
        <sz val="11"/>
        <rFont val="Noto Sans"/>
        <family val="2"/>
      </rPr>
      <t xml:space="preserve">段）</t>
    </r>
  </si>
  <si>
    <t xml:space="preserve">国家林业和草原局穿山甲保护研究中心项目</t>
  </si>
  <si>
    <t xml:space="preserve">广州明心康复医疗中心扩建项目</t>
  </si>
  <si>
    <t xml:space="preserve">2025-04-21</t>
  </si>
  <si>
    <t xml:space="preserve">中山大学附属第六医院珠吉院区核技术利用建设项目</t>
  </si>
  <si>
    <t xml:space="preserve">南海生态环境保护和应急能力建设项目</t>
  </si>
  <si>
    <t xml:space="preserve">广州华美医疗美容医院有限公司改扩建项目</t>
  </si>
  <si>
    <t xml:space="preserve">广州愈见动物医院合伙企业（有限合伙）建设项目</t>
  </si>
  <si>
    <t xml:space="preserve">现场检查发现：使用辐射装置场所未处于常闭状态。</t>
  </si>
  <si>
    <t xml:space="preserve">存在问题：使用辐射装置场所未处于常闭状态。</t>
  </si>
  <si>
    <t xml:space="preserve">广州市燕海奶牛科技研究有限公司</t>
  </si>
  <si>
    <t xml:space="preserve">广州白云全盛绝缘材料厂</t>
  </si>
  <si>
    <t xml:space="preserve">广州市良成热镀锌有限公司</t>
  </si>
  <si>
    <t xml:space="preserve">2025-04-02</t>
  </si>
  <si>
    <t xml:space="preserve">广州市白云区良广洗水厂</t>
  </si>
  <si>
    <t xml:space="preserve">2025-05-16</t>
  </si>
  <si>
    <t xml:space="preserve">现场检查发现：污泥存在临时露天堆放情况。</t>
  </si>
  <si>
    <t xml:space="preserve">存在问题：污泥露天堆放。</t>
  </si>
  <si>
    <t xml:space="preserve">广州市运丰五金制品有限公司</t>
  </si>
  <si>
    <t xml:space="preserve">2025-05-14</t>
  </si>
  <si>
    <t xml:space="preserve">广州顺力聚氨酯科技有限公司</t>
  </si>
  <si>
    <t xml:space="preserve">现场检查发现：未按照排污许可证规定和有关标准规范，依法开展自行监测。</t>
  </si>
  <si>
    <t xml:space="preserve">存在问题：未按照规范开展自行监测。</t>
  </si>
  <si>
    <t xml:space="preserve">广州市净水有限公司京溪分公司</t>
  </si>
  <si>
    <t xml:space="preserve">广州乾丰印花有限公司</t>
  </si>
  <si>
    <t xml:space="preserve">广州市净水有限公司石井净水分公司</t>
  </si>
  <si>
    <t xml:space="preserve">广州市华南畜牧设备有限公司（热浸锌车间）</t>
  </si>
  <si>
    <t xml:space="preserve">广州市净水有限公司石井分公司</t>
  </si>
  <si>
    <t xml:space="preserve">太和爽可包装材料厂</t>
  </si>
  <si>
    <t xml:space="preserve">广州市广诚气模游乐设备有限公司</t>
  </si>
  <si>
    <t xml:space="preserve">广州纳薇化妆品有限公司</t>
  </si>
  <si>
    <t xml:space="preserve">广州市白云区白云湖智敏喷涂厂</t>
  </si>
  <si>
    <t xml:space="preserve">广州市喜顿食品有限公司</t>
  </si>
  <si>
    <t xml:space="preserve">广州成辉皮具有限公司</t>
  </si>
  <si>
    <t xml:space="preserve">广州玛姿妮服饰有限公司</t>
  </si>
  <si>
    <t xml:space="preserve">广州翼恒仪器有限公司</t>
  </si>
  <si>
    <t xml:space="preserve">广州市膜方包装制品有限公司</t>
  </si>
  <si>
    <t xml:space="preserve">广州市白云区双兔服装厂</t>
  </si>
  <si>
    <t xml:space="preserve">广州市瑞臻无纺布制品有限公司</t>
  </si>
  <si>
    <t xml:space="preserve">广州市奥悦盛体育产业有限公司</t>
  </si>
  <si>
    <t xml:space="preserve">广州精复金属材料有限公司</t>
  </si>
  <si>
    <t xml:space="preserve">广州道道鞋业有限公司</t>
  </si>
  <si>
    <t xml:space="preserve">2025-04-10</t>
  </si>
  <si>
    <t xml:space="preserve">现场检查发现：危废暂存间门没关闭，部分废胶桶未密封贮存。</t>
  </si>
  <si>
    <t xml:space="preserve">存在问题：危废暂存间门未关闭，部分废胶桶未密封贮存。</t>
  </si>
  <si>
    <t xml:space="preserve">广州御清堂化妆品有限公司</t>
  </si>
  <si>
    <t xml:space="preserve">现场检查发现：废水处理设施台账记录不规范。</t>
  </si>
  <si>
    <t xml:space="preserve">存在问题：废水台账不规范。</t>
  </si>
  <si>
    <t xml:space="preserve">广州市靓鑫精细化工有限公司</t>
  </si>
  <si>
    <t xml:space="preserve">广州市宝方皮具厂</t>
  </si>
  <si>
    <t xml:space="preserve">现场检查发现：未在密闭空间中进行，未按照规定安装、使用污染防治设施。</t>
  </si>
  <si>
    <t xml:space="preserve">存在问题：未在密闭空间中进行，未按照规定安装、使用污染防治设施。</t>
  </si>
  <si>
    <t xml:space="preserve">广东粤宝汽车销售服务有限公司</t>
  </si>
  <si>
    <r>
      <rPr>
        <sz val="11"/>
        <rFont val="Noto Sans"/>
        <family val="2"/>
      </rPr>
      <t xml:space="preserve">现场检查发现：</t>
    </r>
    <r>
      <rPr>
        <sz val="11"/>
        <rFont val="宋体"/>
        <family val="0"/>
        <charset val="134"/>
      </rPr>
      <t xml:space="preserve">1.</t>
    </r>
    <r>
      <rPr>
        <sz val="11"/>
        <rFont val="Noto Sans"/>
        <family val="2"/>
      </rPr>
      <t xml:space="preserve">危废管理台账记录不规范；</t>
    </r>
    <r>
      <rPr>
        <sz val="11"/>
        <rFont val="宋体"/>
        <family val="0"/>
        <charset val="134"/>
      </rPr>
      <t xml:space="preserve">2.</t>
    </r>
    <r>
      <rPr>
        <sz val="11"/>
        <rFont val="Noto Sans"/>
        <family val="2"/>
      </rPr>
      <t xml:space="preserve">有小部件烤漆工序作业时门未密闭。</t>
    </r>
  </si>
  <si>
    <r>
      <rPr>
        <sz val="11"/>
        <rFont val="Noto Sans"/>
        <family val="2"/>
      </rPr>
      <t xml:space="preserve">存在问题：</t>
    </r>
    <r>
      <rPr>
        <sz val="11"/>
        <rFont val="宋体"/>
        <family val="0"/>
        <charset val="134"/>
      </rPr>
      <t xml:space="preserve">1.</t>
    </r>
    <r>
      <rPr>
        <sz val="11"/>
        <rFont val="Noto Sans"/>
        <family val="2"/>
      </rPr>
      <t xml:space="preserve">危废管理台账记录不规范；</t>
    </r>
    <r>
      <rPr>
        <sz val="11"/>
        <rFont val="宋体"/>
        <family val="0"/>
        <charset val="134"/>
      </rPr>
      <t xml:space="preserve">2.</t>
    </r>
    <r>
      <rPr>
        <sz val="11"/>
        <rFont val="Noto Sans"/>
        <family val="2"/>
      </rPr>
      <t xml:space="preserve">有小部件烤漆工序作业时门未密闭。</t>
    </r>
  </si>
  <si>
    <t xml:space="preserve">广州市白云区翊景制衣厂</t>
  </si>
  <si>
    <t xml:space="preserve">2025-04-25</t>
  </si>
  <si>
    <t xml:space="preserve">广州市恒楷电子厂</t>
  </si>
  <si>
    <t xml:space="preserve">广州尚克轩家具有限公司</t>
  </si>
  <si>
    <t xml:space="preserve">广州大念实业发展有限公司</t>
  </si>
  <si>
    <t xml:space="preserve">广州誉程实业有限公司</t>
  </si>
  <si>
    <t xml:space="preserve">广州采词化妆品有限公司</t>
  </si>
  <si>
    <t xml:space="preserve">广州嘉诺鞋业有限公司</t>
  </si>
  <si>
    <t xml:space="preserve">广州市泰莱食品有限公司</t>
  </si>
  <si>
    <t xml:space="preserve">广州市博泰塑料制品有限公司</t>
  </si>
  <si>
    <t xml:space="preserve">现场检查发现：废气治理设施局部有较小的破损。</t>
  </si>
  <si>
    <t xml:space="preserve">存在问题： 废气治理设施小破损。</t>
  </si>
  <si>
    <t xml:space="preserve">广州市嘉微生物工程有限公司</t>
  </si>
  <si>
    <t xml:space="preserve">广州万程微波设备有限公司</t>
  </si>
  <si>
    <t xml:space="preserve">广州东魅西度汽车用品有限公司</t>
  </si>
  <si>
    <t xml:space="preserve">广州市白云区佳圆餐饮管理部</t>
  </si>
  <si>
    <t xml:space="preserve">2025-04-11</t>
  </si>
  <si>
    <t xml:space="preserve">广州瑞希环保工程有限公司</t>
  </si>
  <si>
    <t xml:space="preserve">广州市威亮光电有限公司</t>
  </si>
  <si>
    <t xml:space="preserve">广州航海仪器厂有限公司</t>
  </si>
  <si>
    <t xml:space="preserve">广州市丽舍家居用品有限公司</t>
  </si>
  <si>
    <t xml:space="preserve">广州市凯峰金属涂装有限公司</t>
  </si>
  <si>
    <r>
      <rPr>
        <sz val="11"/>
        <rFont val="Noto Sans"/>
        <family val="2"/>
      </rPr>
      <t xml:space="preserve">现场检查发现：</t>
    </r>
    <r>
      <rPr>
        <sz val="11"/>
        <rFont val="宋体"/>
        <family val="0"/>
        <charset val="134"/>
      </rPr>
      <t xml:space="preserve">1.</t>
    </r>
    <r>
      <rPr>
        <sz val="11"/>
        <rFont val="Noto Sans"/>
        <family val="2"/>
      </rPr>
      <t xml:space="preserve">活性炭更换不及时；</t>
    </r>
    <r>
      <rPr>
        <sz val="11"/>
        <rFont val="宋体"/>
        <family val="0"/>
        <charset val="134"/>
      </rPr>
      <t xml:space="preserve">2.</t>
    </r>
    <r>
      <rPr>
        <sz val="11"/>
        <rFont val="Noto Sans"/>
        <family val="2"/>
      </rPr>
      <t xml:space="preserve">废气危废台账不完善。</t>
    </r>
  </si>
  <si>
    <r>
      <rPr>
        <sz val="11"/>
        <rFont val="Noto Sans"/>
        <family val="2"/>
      </rPr>
      <t xml:space="preserve">存在问题：</t>
    </r>
    <r>
      <rPr>
        <sz val="11"/>
        <rFont val="宋体"/>
        <family val="0"/>
        <charset val="134"/>
      </rPr>
      <t xml:space="preserve">1.</t>
    </r>
    <r>
      <rPr>
        <sz val="11"/>
        <rFont val="Noto Sans"/>
        <family val="2"/>
      </rPr>
      <t xml:space="preserve">活性炭更换不及时；</t>
    </r>
    <r>
      <rPr>
        <sz val="11"/>
        <rFont val="宋体"/>
        <family val="0"/>
        <charset val="134"/>
      </rPr>
      <t xml:space="preserve">2.</t>
    </r>
    <r>
      <rPr>
        <sz val="11"/>
        <rFont val="Noto Sans"/>
        <family val="2"/>
      </rPr>
      <t xml:space="preserve">废气危废台账不完善。</t>
    </r>
  </si>
  <si>
    <t xml:space="preserve">广州合美展示制品有限公司</t>
  </si>
  <si>
    <t xml:space="preserve">2025-04-07</t>
  </si>
  <si>
    <t xml:space="preserve">广州市利堡标签印刷有限公司</t>
  </si>
  <si>
    <t xml:space="preserve">广州市云臻贸易有限公司</t>
  </si>
  <si>
    <t xml:space="preserve">广州市白云区良田胜利无纺布厂</t>
  </si>
  <si>
    <t xml:space="preserve">广州市颖辉消声器有限公司</t>
  </si>
  <si>
    <t xml:space="preserve">珠江传奇电缆（广州）有限公司</t>
  </si>
  <si>
    <t xml:space="preserve">广州创馨纸品包装有限公司</t>
  </si>
  <si>
    <t xml:space="preserve">广州铁思东妮皮具有限公司</t>
  </si>
  <si>
    <t xml:space="preserve">现场检查发现：生产车间零星堆放废胶桶，未及时转移至危废暂存间。</t>
  </si>
  <si>
    <t xml:space="preserve">存在问题：废胶桶未及时转移至危废暂存间。</t>
  </si>
  <si>
    <t xml:space="preserve">广州市宝茵生物科技有限公司</t>
  </si>
  <si>
    <t xml:space="preserve">广州市百爱神生物科技有限公司</t>
  </si>
  <si>
    <t xml:space="preserve">现场检查发现：废水处理设施运维台账记录不规范。</t>
  </si>
  <si>
    <t xml:space="preserve">存在问题：废水台账记录不规范。</t>
  </si>
  <si>
    <t xml:space="preserve">广州市绮易美化妆品有限公司</t>
  </si>
  <si>
    <t xml:space="preserve">广州市巧迪精细化工有限公司</t>
  </si>
  <si>
    <t xml:space="preserve">广州嘉禾畜禽交易服务中心</t>
  </si>
  <si>
    <t xml:space="preserve">广州市棋雅包装制品有限公司</t>
  </si>
  <si>
    <t xml:space="preserve">广州市百兴畜牧饲料有限公司</t>
  </si>
  <si>
    <t xml:space="preserve">广州兴紫微实业有限公司</t>
  </si>
  <si>
    <t xml:space="preserve">东华工业区污水处理站</t>
  </si>
  <si>
    <t xml:space="preserve">广州市汕通汽车销售服务有限公司</t>
  </si>
  <si>
    <t xml:space="preserve">广州市国康医药科技有限公司</t>
  </si>
  <si>
    <t xml:space="preserve">广州映山红餐饮管理服务有限公司</t>
  </si>
  <si>
    <t xml:space="preserve">广州广俪实业有限公司</t>
  </si>
  <si>
    <t xml:space="preserve">广州市白云区捷驰汽车护理服务中心</t>
  </si>
  <si>
    <t xml:space="preserve">广东南方洁灵科技实业有限公司</t>
  </si>
  <si>
    <t xml:space="preserve">广州市隆捷洗衣服务有限公司</t>
  </si>
  <si>
    <t xml:space="preserve">现场检查发现：厂区内污水管道标识不清。</t>
  </si>
  <si>
    <t xml:space="preserve">存在问题：污水管道标识不清。</t>
  </si>
  <si>
    <t xml:space="preserve">广州市白云区万锦虹皮具厂</t>
  </si>
  <si>
    <t xml:space="preserve">广东瑞虎精细化工有限公司</t>
  </si>
  <si>
    <t xml:space="preserve">广东生活环境无害化处理中心</t>
  </si>
  <si>
    <t xml:space="preserve">广州九弘医药科技有限公司</t>
  </si>
  <si>
    <t xml:space="preserve">现场检查发现：污水处理设施进水表损坏。</t>
  </si>
  <si>
    <t xml:space="preserve">存在问题：污水处理设施进水表损坏。</t>
  </si>
  <si>
    <t xml:space="preserve">广州市来利洪饼业有限公司</t>
  </si>
  <si>
    <t xml:space="preserve">广州市帝天印刷材料有限公司</t>
  </si>
  <si>
    <t xml:space="preserve">广州市博石塑料有限公司</t>
  </si>
  <si>
    <t xml:space="preserve">广州五丰鞋材有限公司</t>
  </si>
  <si>
    <t xml:space="preserve">广州碧思特生物科技有限公司建设项目</t>
  </si>
  <si>
    <t xml:space="preserve">存在问题：废水处理设施运维台账记录不规范。</t>
  </si>
  <si>
    <t xml:space="preserve">广州中康医药生物科技有限公司建设项目</t>
  </si>
  <si>
    <t xml:space="preserve">广州珂浦生物科技有限公司建设项目</t>
  </si>
  <si>
    <t xml:space="preserve">广州艺柔生物科技有限公司建设项目</t>
  </si>
  <si>
    <t xml:space="preserve">广州香缤日用化工有限公司建设项目</t>
  </si>
  <si>
    <t xml:space="preserve">广州璐昕化妆品有限公司建设项目</t>
  </si>
  <si>
    <t xml:space="preserve">广州市名代实业有限公司建设项目</t>
  </si>
  <si>
    <t xml:space="preserve">现场检查发现：废水处理设施运维不到位，需对废水处理设施重新进行调试。</t>
  </si>
  <si>
    <t xml:space="preserve">存在问题：废水处理设施运维不到位。</t>
  </si>
  <si>
    <t xml:space="preserve">广州雅颜清照化妆品有限公司建设项目</t>
  </si>
  <si>
    <t xml:space="preserve">广州东润新能源科技有限公司建设项目</t>
  </si>
  <si>
    <t xml:space="preserve">广州众禾国际生物科技有限公司建设项目</t>
  </si>
  <si>
    <t xml:space="preserve">广州姿三灏生物科技有限公司建设项目</t>
  </si>
  <si>
    <t xml:space="preserve">2025-04-24</t>
  </si>
  <si>
    <r>
      <rPr>
        <sz val="11"/>
        <rFont val="Noto Sans"/>
        <family val="2"/>
      </rPr>
      <t xml:space="preserve">现场检查发现：</t>
    </r>
    <r>
      <rPr>
        <sz val="11"/>
        <rFont val="宋体"/>
        <family val="0"/>
        <charset val="134"/>
      </rPr>
      <t xml:space="preserve">1.</t>
    </r>
    <r>
      <rPr>
        <sz val="11"/>
        <rFont val="Noto Sans"/>
        <family val="2"/>
      </rPr>
      <t xml:space="preserve">废水处理设备、管线标识不清楚；</t>
    </r>
    <r>
      <rPr>
        <sz val="11"/>
        <rFont val="宋体"/>
        <family val="0"/>
        <charset val="134"/>
      </rPr>
      <t xml:space="preserve">2.</t>
    </r>
    <r>
      <rPr>
        <sz val="11"/>
        <rFont val="Noto Sans"/>
        <family val="2"/>
      </rPr>
      <t xml:space="preserve">排放口标识牌位置与实际不符。</t>
    </r>
  </si>
  <si>
    <r>
      <rPr>
        <sz val="11"/>
        <rFont val="Noto Sans"/>
        <family val="2"/>
      </rPr>
      <t xml:space="preserve">存在问题：</t>
    </r>
    <r>
      <rPr>
        <sz val="11"/>
        <rFont val="宋体"/>
        <family val="0"/>
        <charset val="134"/>
      </rPr>
      <t xml:space="preserve">1.</t>
    </r>
    <r>
      <rPr>
        <sz val="11"/>
        <rFont val="Noto Sans"/>
        <family val="2"/>
      </rPr>
      <t xml:space="preserve">废水处理设备、管线标识不清楚；</t>
    </r>
    <r>
      <rPr>
        <sz val="11"/>
        <rFont val="宋体"/>
        <family val="0"/>
        <charset val="134"/>
      </rPr>
      <t xml:space="preserve">2.</t>
    </r>
    <r>
      <rPr>
        <sz val="11"/>
        <rFont val="Noto Sans"/>
        <family val="2"/>
      </rPr>
      <t xml:space="preserve">排放口标识牌位置与实际不符。</t>
    </r>
  </si>
  <si>
    <t xml:space="preserve">广州聚立美生物科技有限公司建设项目</t>
  </si>
  <si>
    <t xml:space="preserve">广州市佳时达表业有限公司</t>
  </si>
  <si>
    <t xml:space="preserve">观音山进园路工程</t>
  </si>
  <si>
    <t xml:space="preserve">广州白云区生泰通风设备厂建设项目</t>
  </si>
  <si>
    <r>
      <rPr>
        <sz val="11"/>
        <rFont val="Noto Sans"/>
        <family val="2"/>
      </rPr>
      <t xml:space="preserve">现场检查发现：涉</t>
    </r>
    <r>
      <rPr>
        <sz val="11"/>
        <rFont val="宋体"/>
        <family val="0"/>
        <charset val="134"/>
      </rPr>
      <t xml:space="preserve">VOCs</t>
    </r>
    <r>
      <rPr>
        <sz val="11"/>
        <rFont val="Noto Sans"/>
        <family val="2"/>
      </rPr>
      <t xml:space="preserve">生产车间有</t>
    </r>
    <r>
      <rPr>
        <sz val="11"/>
        <rFont val="宋体"/>
        <family val="0"/>
        <charset val="134"/>
      </rPr>
      <t xml:space="preserve">1</t>
    </r>
    <r>
      <rPr>
        <sz val="11"/>
        <rFont val="Noto Sans"/>
        <family val="2"/>
      </rPr>
      <t xml:space="preserve">个窗户关闭不严。</t>
    </r>
  </si>
  <si>
    <t xml:space="preserve">存在问题：生产车间未密闭。</t>
  </si>
  <si>
    <t xml:space="preserve">广州运朋塑料实业有限公司建设项目</t>
  </si>
  <si>
    <t xml:space="preserve">广州市明涛工艺制品有限公司建设项目</t>
  </si>
  <si>
    <t xml:space="preserve">广州金水动物保健品有限公司虾蟹料和鱼料生产项目</t>
  </si>
  <si>
    <t xml:space="preserve">广州锦佳包装工艺制品有限公司建设项目</t>
  </si>
  <si>
    <t xml:space="preserve">南方医科大学南方医院污水站一期、二期改扩建排水工程</t>
  </si>
  <si>
    <t xml:space="preserve">广东昊盛彩印有限公司建设项目</t>
  </si>
  <si>
    <t xml:space="preserve">广州安煜泰塑业有限公司建设项目</t>
  </si>
  <si>
    <t xml:space="preserve">广州市广邦食品有限公司建设项目</t>
  </si>
  <si>
    <r>
      <rPr>
        <sz val="11"/>
        <rFont val="Noto Sans"/>
        <family val="2"/>
      </rPr>
      <t xml:space="preserve">广州市废弃物安全处置中心新增危险废物收集贮存能力</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年项目</t>
    </r>
  </si>
  <si>
    <t xml:space="preserve">广州名涛文具有限公司改建项目</t>
  </si>
  <si>
    <t xml:space="preserve">广州市高优塑料制品有限公司新建项目（一期）</t>
  </si>
  <si>
    <t xml:space="preserve">现场检查发现：个别注塑机集气罩废气收集效果不佳。</t>
  </si>
  <si>
    <t xml:space="preserve">存在问题：废气收集效果不佳。</t>
  </si>
  <si>
    <t xml:space="preserve">广州杰辉家具有限公司建设项目</t>
  </si>
  <si>
    <t xml:space="preserve">广州市西恩电气设备有限公司</t>
  </si>
  <si>
    <t xml:space="preserve">现场检查发现：危险废物暂存间通道堵塞。</t>
  </si>
  <si>
    <t xml:space="preserve">存在问题：危险废物暂存间通道堵塞。</t>
  </si>
  <si>
    <t xml:space="preserve">广州市和意通塑胶模具有限公司建设项目</t>
  </si>
  <si>
    <t xml:space="preserve">广州市白云区江高宏业源五金制品厂</t>
  </si>
  <si>
    <t xml:space="preserve">广州市咖叻叻皮具有限公司建设项目</t>
  </si>
  <si>
    <t xml:space="preserve">广州市北部水厂一期工程</t>
  </si>
  <si>
    <t xml:space="preserve">南方钢厂（二期）保障性住房项目</t>
  </si>
  <si>
    <t xml:space="preserve">广州市恩璇包装材料有限公司建设项目</t>
  </si>
  <si>
    <t xml:space="preserve">检查发现问题：活性炭箱部分螺丝滑丝，运维存在安全隐患。</t>
  </si>
  <si>
    <t xml:space="preserve">存在问题：活性炭箱部分螺丝滑丝，运维存在安全隐患。</t>
  </si>
  <si>
    <t xml:space="preserve">广州市智豪鞋业有限公司建设项目</t>
  </si>
  <si>
    <t xml:space="preserve">广州晖鹏包装材料有限公司建设项目</t>
  </si>
  <si>
    <t xml:space="preserve">广州越鑫曲轴制造有限公司建设项目</t>
  </si>
  <si>
    <r>
      <rPr>
        <sz val="11"/>
        <rFont val="Noto Sans"/>
        <family val="2"/>
      </rPr>
      <t xml:space="preserve">广州新白云国际机场第二高速公路北段工程</t>
    </r>
    <r>
      <rPr>
        <sz val="11"/>
        <rFont val="宋体"/>
        <family val="0"/>
        <charset val="134"/>
      </rPr>
      <t xml:space="preserve">SG06</t>
    </r>
    <r>
      <rPr>
        <sz val="11"/>
        <rFont val="Noto Sans"/>
        <family val="2"/>
      </rPr>
      <t xml:space="preserve">标段拌和站及钢筋加工项目</t>
    </r>
  </si>
  <si>
    <t xml:space="preserve">石井污水处理系统管网工程——石井河上游（均禾涌、夏茅涌）截污渠箱建设项目</t>
  </si>
  <si>
    <t xml:space="preserve">广州蓝晶实业有限公司建设项目（一期工程）</t>
  </si>
  <si>
    <t xml:space="preserve">广州天基实业有限公司建设项目</t>
  </si>
  <si>
    <r>
      <rPr>
        <sz val="11"/>
        <rFont val="Noto Sans"/>
        <family val="2"/>
      </rPr>
      <t xml:space="preserve">检查发现问题：</t>
    </r>
    <r>
      <rPr>
        <sz val="11"/>
        <rFont val="宋体"/>
        <family val="0"/>
        <charset val="134"/>
      </rPr>
      <t xml:space="preserve">1.</t>
    </r>
    <r>
      <rPr>
        <sz val="11"/>
        <rFont val="Noto Sans"/>
        <family val="2"/>
      </rPr>
      <t xml:space="preserve">打样间未设置密闭门；</t>
    </r>
    <r>
      <rPr>
        <sz val="11"/>
        <rFont val="宋体"/>
        <family val="0"/>
        <charset val="134"/>
      </rPr>
      <t xml:space="preserve">2.</t>
    </r>
    <r>
      <rPr>
        <sz val="11"/>
        <rFont val="Noto Sans"/>
        <family val="2"/>
      </rPr>
      <t xml:space="preserve">危废存储房废容器桶未加盖。</t>
    </r>
  </si>
  <si>
    <r>
      <rPr>
        <sz val="11"/>
        <rFont val="Noto Sans"/>
        <family val="2"/>
      </rPr>
      <t xml:space="preserve">存在问题</t>
    </r>
    <r>
      <rPr>
        <sz val="11"/>
        <rFont val="宋体"/>
        <family val="0"/>
        <charset val="134"/>
      </rPr>
      <t xml:space="preserve">:1.</t>
    </r>
    <r>
      <rPr>
        <sz val="11"/>
        <rFont val="Noto Sans"/>
        <family val="2"/>
      </rPr>
      <t xml:space="preserve">打样间未设置密闭门；</t>
    </r>
    <r>
      <rPr>
        <sz val="11"/>
        <rFont val="宋体"/>
        <family val="0"/>
        <charset val="134"/>
      </rPr>
      <t xml:space="preserve">2.</t>
    </r>
    <r>
      <rPr>
        <sz val="11"/>
        <rFont val="Noto Sans"/>
        <family val="2"/>
      </rPr>
      <t xml:space="preserve">危废存储房废容器桶未加盖。</t>
    </r>
  </si>
  <si>
    <t xml:space="preserve">广州市石井净水厂工程项目出水在线监测系统</t>
  </si>
  <si>
    <t xml:space="preserve">广州瑞派守护宠物医院有限公司建设项目</t>
  </si>
  <si>
    <r>
      <rPr>
        <sz val="11"/>
        <rFont val="Noto Sans"/>
        <family val="2"/>
      </rPr>
      <t xml:space="preserve">广东森林印刷包装有限公司年加工印刷品</t>
    </r>
    <r>
      <rPr>
        <sz val="11"/>
        <rFont val="宋体"/>
        <family val="0"/>
        <charset val="134"/>
      </rPr>
      <t xml:space="preserve">2000</t>
    </r>
    <r>
      <rPr>
        <sz val="11"/>
        <rFont val="Noto Sans"/>
        <family val="2"/>
      </rPr>
      <t xml:space="preserve">万张、包装制品</t>
    </r>
    <r>
      <rPr>
        <sz val="11"/>
        <rFont val="宋体"/>
        <family val="0"/>
        <charset val="134"/>
      </rPr>
      <t xml:space="preserve">500</t>
    </r>
    <r>
      <rPr>
        <sz val="11"/>
        <rFont val="Noto Sans"/>
        <family val="2"/>
      </rPr>
      <t xml:space="preserve">万个建设项目</t>
    </r>
  </si>
  <si>
    <t xml:space="preserve">广州新徽五金制品有限公司建设项目</t>
  </si>
  <si>
    <t xml:space="preserve">广州市童盛鞋业有限公司建设项目</t>
  </si>
  <si>
    <t xml:space="preserve">广州市万顺皮具有限公司</t>
  </si>
  <si>
    <t xml:space="preserve">广州市好掌声音响设备有限公司建设项目</t>
  </si>
  <si>
    <t xml:space="preserve">广州锦鸿玻璃制品有限公司建设项目</t>
  </si>
  <si>
    <t xml:space="preserve">广州维施克建材有限公司建设项目</t>
  </si>
  <si>
    <t xml:space="preserve">广州晟麒塑业有限公司建设项目（一期）</t>
  </si>
  <si>
    <t xml:space="preserve">广州雄大商业展柜制作有限公司建设项目</t>
  </si>
  <si>
    <r>
      <rPr>
        <sz val="11"/>
        <rFont val="Noto Sans"/>
        <family val="2"/>
      </rPr>
      <t xml:space="preserve">广州匠业塑料制品有限公司年产</t>
    </r>
    <r>
      <rPr>
        <sz val="11"/>
        <rFont val="宋体"/>
        <family val="0"/>
        <charset val="134"/>
      </rPr>
      <t xml:space="preserve">500</t>
    </r>
    <r>
      <rPr>
        <sz val="11"/>
        <rFont val="Noto Sans"/>
        <family val="2"/>
      </rPr>
      <t xml:space="preserve">万个化妆品瓶建设项目</t>
    </r>
  </si>
  <si>
    <t xml:space="preserve">检查发现问题：丝印机未盖盖，废气逸出。</t>
  </si>
  <si>
    <t xml:space="preserve">存在问题：废气逸出。</t>
  </si>
  <si>
    <t xml:space="preserve">广州华润电子有限公司扩建项目</t>
  </si>
  <si>
    <t xml:space="preserve">广州欧浦朗电器有限公司</t>
  </si>
  <si>
    <t xml:space="preserve">广州德隆首联环境服务有限公司</t>
  </si>
  <si>
    <t xml:space="preserve">广州顶津饮品有限公司</t>
  </si>
  <si>
    <t xml:space="preserve">诺力昂化学品（广州）有限公司</t>
  </si>
  <si>
    <t xml:space="preserve">陶氏化学（广州）有限公司</t>
  </si>
  <si>
    <t xml:space="preserve">广东中远海运重工有限公司广州分公司</t>
  </si>
  <si>
    <t xml:space="preserve">广东斗原精密技术有限公司</t>
  </si>
  <si>
    <t xml:space="preserve">现场检查发现：该公司的生产车间角落露天临时堆放部分废钢材及其他废钢板。</t>
  </si>
  <si>
    <t xml:space="preserve">存在问题：露天堆放固废不规范。</t>
  </si>
  <si>
    <t xml:space="preserve">中国石油化工股份有限公司广州分公司</t>
  </si>
  <si>
    <t xml:space="preserve">中山大学附属第三医院岭南医院</t>
  </si>
  <si>
    <t xml:space="preserve">广州尼得科汽车驱动系统有限公司</t>
  </si>
  <si>
    <t xml:space="preserve">广东天海花边有限公司</t>
  </si>
  <si>
    <t xml:space="preserve">广州荣鑫容器有限公司</t>
  </si>
  <si>
    <t xml:space="preserve">鞍钢联众（广州）不锈钢有限公司</t>
  </si>
  <si>
    <t xml:space="preserve">启瑞机械（广州）有限公司</t>
  </si>
  <si>
    <t xml:space="preserve">迪爱生（广州）油墨有限公司</t>
  </si>
  <si>
    <t xml:space="preserve">广州伟翔环保科技有限公司</t>
  </si>
  <si>
    <t xml:space="preserve">广州金立电子有限公司</t>
  </si>
  <si>
    <t xml:space="preserve">中国石化销售股份有限公司广东广州石油分公司黄埔油库</t>
  </si>
  <si>
    <t xml:space="preserve">广州汉高表面技术有限公司</t>
  </si>
  <si>
    <t xml:space="preserve">广州赫尔普化工有限公司</t>
  </si>
  <si>
    <t xml:space="preserve">广州埃尔夫润滑油有限公司</t>
  </si>
  <si>
    <t xml:space="preserve">广州恒运企业集团股份有限公司</t>
  </si>
  <si>
    <t xml:space="preserve">广州润霖医药科技有限公司</t>
  </si>
  <si>
    <t xml:space="preserve">现场检查发现：该公司的危废贮存场所部分危险废物未设置危险废物识别标识</t>
  </si>
  <si>
    <t xml:space="preserve">存在问题：危险废物标识不规范。</t>
  </si>
  <si>
    <t xml:space="preserve">广州鸿森材料有限公司</t>
  </si>
  <si>
    <t xml:space="preserve">中山大学附属第一医院东院</t>
  </si>
  <si>
    <t xml:space="preserve">广州科方生物技术股份有限公司</t>
  </si>
  <si>
    <t xml:space="preserve">广州市黄埔区红山街双沙社区服务站</t>
  </si>
  <si>
    <t xml:space="preserve">广州兆准机械制造有限公司</t>
  </si>
  <si>
    <t xml:space="preserve">广州康盛生物科技有限公司</t>
  </si>
  <si>
    <t xml:space="preserve">中国石化销售股份有限公司广东广州火村南加油站</t>
  </si>
  <si>
    <t xml:space="preserve">普莱克斯（广州）工业气体有限公司</t>
  </si>
  <si>
    <t xml:space="preserve">广州溢丰机械设备有限公司</t>
  </si>
  <si>
    <t xml:space="preserve">丽丝迪智能窗饰（广州）有限公司</t>
  </si>
  <si>
    <t xml:space="preserve">特普莱（广州）科技电池有限公司</t>
  </si>
  <si>
    <t xml:space="preserve">广州安特斯能源有限公司</t>
  </si>
  <si>
    <t xml:space="preserve">广州市九合化工科贸有限公司</t>
  </si>
  <si>
    <t xml:space="preserve">广州行盛集团有限公司</t>
  </si>
  <si>
    <t xml:space="preserve">广州四面体新材料科技有限公司</t>
  </si>
  <si>
    <t xml:space="preserve">广州御银金融电子设备有限公司</t>
  </si>
  <si>
    <t xml:space="preserve">广州养志电子有限公司</t>
  </si>
  <si>
    <t xml:space="preserve">广州市荣杰电器设备有限公司</t>
  </si>
  <si>
    <t xml:space="preserve">广州市翔哲自动化设备有限公司</t>
  </si>
  <si>
    <t xml:space="preserve">广州彩虹五金弹簧有限公司</t>
  </si>
  <si>
    <t xml:space="preserve">2025-06-19</t>
  </si>
  <si>
    <t xml:space="preserve">广州三海机电设备有限公司</t>
  </si>
  <si>
    <r>
      <rPr>
        <sz val="11"/>
        <rFont val="Noto Sans"/>
        <family val="2"/>
      </rPr>
      <t xml:space="preserve">现场检查发现：该公司的危险废物贮存场盛装废切削液的铁桶（</t>
    </r>
    <r>
      <rPr>
        <sz val="11"/>
        <rFont val="宋体"/>
        <family val="0"/>
        <charset val="134"/>
      </rPr>
      <t xml:space="preserve">200</t>
    </r>
    <r>
      <rPr>
        <sz val="11"/>
        <rFont val="Noto Sans"/>
        <family val="2"/>
      </rPr>
      <t xml:space="preserve">升）未粘贴危废标识牌</t>
    </r>
  </si>
  <si>
    <t xml:space="preserve">森密汽车零部件（广州）有限公司</t>
  </si>
  <si>
    <t xml:space="preserve">广东尊荣生物科技有限公司</t>
  </si>
  <si>
    <t xml:space="preserve">现场检查发现：该公司的危险废物贮存间未张贴危废管理制度</t>
  </si>
  <si>
    <t xml:space="preserve">存在问题：未张贴危废管理制度。</t>
  </si>
  <si>
    <t xml:space="preserve">中国石化销售股份有限公司广东广州云海加油站</t>
  </si>
  <si>
    <t xml:space="preserve">广州市华城涂装设备有限公司</t>
  </si>
  <si>
    <t xml:space="preserve">广州吉兴汽车内饰件有限公司</t>
  </si>
  <si>
    <t xml:space="preserve">广州市忠强塑料制品有限公司</t>
  </si>
  <si>
    <t xml:space="preserve">广州智光节能有限公司</t>
  </si>
  <si>
    <t xml:space="preserve">广州计测检测技术股份有限公司</t>
  </si>
  <si>
    <t xml:space="preserve">广州科益机电设备有限公司</t>
  </si>
  <si>
    <t xml:space="preserve">广州威康特塑料制品有限公司</t>
  </si>
  <si>
    <t xml:space="preserve">广东达元绿洲食品安全科技股份有限公司</t>
  </si>
  <si>
    <t xml:space="preserve">现场检查发现：该公司的危险废物贮存间分类不规范</t>
  </si>
  <si>
    <t xml:space="preserve">存在问题：危险废物贮存间分类不规范。</t>
  </si>
  <si>
    <t xml:space="preserve">广州剑华机电设备有限公司</t>
  </si>
  <si>
    <t xml:space="preserve">广州牧童康体设备有限公司</t>
  </si>
  <si>
    <t xml:space="preserve">广州竞翔包装材料实业有限公司</t>
  </si>
  <si>
    <t xml:space="preserve">现场检查发现：该公司未能提供相关建设项目环境影响评价批复</t>
  </si>
  <si>
    <t xml:space="preserve">存在问题：涉嫌“未批先建”。</t>
  </si>
  <si>
    <t xml:space="preserve">广州市大正义齿有限公司</t>
  </si>
  <si>
    <t xml:space="preserve">绩能复合材料制品（广州）有限公司</t>
  </si>
  <si>
    <t xml:space="preserve">中昱医学检验（广州）有限公司</t>
  </si>
  <si>
    <t xml:space="preserve">广州普世君安生物科技有限公司</t>
  </si>
  <si>
    <t xml:space="preserve">广州聂氏康医疗器械有限公司</t>
  </si>
  <si>
    <t xml:space="preserve">广州加满电池有限公司</t>
  </si>
  <si>
    <t xml:space="preserve">广州铧盈电气有限公司</t>
  </si>
  <si>
    <t xml:space="preserve">广州市易添键香料科技有限公司</t>
  </si>
  <si>
    <t xml:space="preserve">广州盛诺电子科技有限公司</t>
  </si>
  <si>
    <t xml:space="preserve">广州辉研机电设备有限公司</t>
  </si>
  <si>
    <t xml:space="preserve">现场检查发现：该公司产生的废机油、切削液未张贴危废标志</t>
  </si>
  <si>
    <t xml:space="preserve">存在问题：废机油、切削液未张贴危废标志。</t>
  </si>
  <si>
    <t xml:space="preserve">广东南电卓越科技有限公司</t>
  </si>
  <si>
    <t xml:space="preserve">奥普镀膜技术（广州）有限公司</t>
  </si>
  <si>
    <t xml:space="preserve">广东恒泰信息科技有限公司</t>
  </si>
  <si>
    <t xml:space="preserve">广州仓福塑料有限公司</t>
  </si>
  <si>
    <t xml:space="preserve">巨轮（广州）机器人与智能制造有限公司</t>
  </si>
  <si>
    <t xml:space="preserve">广州港新沙港务有限公司</t>
  </si>
  <si>
    <t xml:space="preserve">广州康臣药业有限公司</t>
  </si>
  <si>
    <r>
      <rPr>
        <sz val="11"/>
        <rFont val="Noto Sans"/>
        <family val="2"/>
      </rPr>
      <t xml:space="preserve">现场检查发现：</t>
    </r>
    <r>
      <rPr>
        <sz val="11"/>
        <rFont val="宋体"/>
        <family val="0"/>
        <charset val="134"/>
      </rPr>
      <t xml:space="preserve">1.</t>
    </r>
    <r>
      <rPr>
        <sz val="11"/>
        <rFont val="Noto Sans"/>
        <family val="2"/>
      </rPr>
      <t xml:space="preserve">该公司的污水治理设施运营记录填写不规范；</t>
    </r>
    <r>
      <rPr>
        <sz val="11"/>
        <rFont val="宋体"/>
        <family val="0"/>
        <charset val="134"/>
      </rPr>
      <t xml:space="preserve">2.</t>
    </r>
    <r>
      <rPr>
        <sz val="11"/>
        <rFont val="Noto Sans"/>
        <family val="2"/>
      </rPr>
      <t xml:space="preserve">厌氧池内有少许泡沫溢出</t>
    </r>
  </si>
  <si>
    <t xml:space="preserve">存在问题：该公司的污水治理设施运营记录填写不规范；厌氧池内有少许泡沫溢出至旁边草地</t>
  </si>
  <si>
    <t xml:space="preserve">广州市越秀丽油库有限公司</t>
  </si>
  <si>
    <t xml:space="preserve">广州萌立尔家具有限公司</t>
  </si>
  <si>
    <r>
      <rPr>
        <sz val="11"/>
        <rFont val="Noto Sans"/>
        <family val="2"/>
      </rPr>
      <t xml:space="preserve">现场检查发现：</t>
    </r>
    <r>
      <rPr>
        <sz val="11"/>
        <rFont val="宋体"/>
        <family val="0"/>
        <charset val="134"/>
      </rPr>
      <t xml:space="preserve">1</t>
    </r>
    <r>
      <rPr>
        <sz val="11"/>
        <rFont val="Noto Sans"/>
        <family val="2"/>
      </rPr>
      <t xml:space="preserve">、该公司在涂装车间作业时窗户密闭不严；</t>
    </r>
    <r>
      <rPr>
        <sz val="11"/>
        <rFont val="宋体"/>
        <family val="0"/>
        <charset val="134"/>
      </rPr>
      <t xml:space="preserve">2</t>
    </r>
    <r>
      <rPr>
        <sz val="11"/>
        <rFont val="Noto Sans"/>
        <family val="2"/>
      </rPr>
      <t xml:space="preserve">、该公司产生的油漆桶、乳胶桶未按规范存放。</t>
    </r>
  </si>
  <si>
    <r>
      <rPr>
        <sz val="11"/>
        <rFont val="Noto Sans"/>
        <family val="2"/>
      </rPr>
      <t xml:space="preserve">存在问题：</t>
    </r>
    <r>
      <rPr>
        <sz val="11"/>
        <rFont val="宋体"/>
        <family val="0"/>
        <charset val="134"/>
      </rPr>
      <t xml:space="preserve">1</t>
    </r>
    <r>
      <rPr>
        <sz val="11"/>
        <rFont val="Noto Sans"/>
        <family val="2"/>
      </rPr>
      <t xml:space="preserve">、涂装车间作业时窗户密闭不严；</t>
    </r>
    <r>
      <rPr>
        <sz val="11"/>
        <rFont val="宋体"/>
        <family val="0"/>
        <charset val="134"/>
      </rPr>
      <t xml:space="preserve">2</t>
    </r>
    <r>
      <rPr>
        <sz val="11"/>
        <rFont val="Noto Sans"/>
        <family val="2"/>
      </rPr>
      <t xml:space="preserve">、油漆桶、乳胶桶未按规范存放。</t>
    </r>
  </si>
  <si>
    <t xml:space="preserve">欧文斯－科宁（广州）玻璃纤维有限公司</t>
  </si>
  <si>
    <t xml:space="preserve">广州度普生物科技有限公司建设项目</t>
  </si>
  <si>
    <t xml:space="preserve">广州领衔生物科技有限公司化妆品生产建设项目</t>
  </si>
  <si>
    <t xml:space="preserve">广州润康家实业发展有限公司扩建项目</t>
  </si>
  <si>
    <t xml:space="preserve">广州试界医学检验实验室有限公司实验室建设项目</t>
  </si>
  <si>
    <t xml:space="preserve">广州日写精密塑料有限公司改扩建项目首期工程</t>
  </si>
  <si>
    <t xml:space="preserve">广州市开发区西区水质净化厂污泥干化减量项目</t>
  </si>
  <si>
    <t xml:space="preserve">广州市穗中印刷厂不干胶标签、铜版纸、酒店包装袋和杯垫印刷建设项目</t>
  </si>
  <si>
    <t xml:space="preserve">广州瑞通生物科技有限公司建设项目</t>
  </si>
  <si>
    <r>
      <rPr>
        <sz val="11"/>
        <rFont val="Noto Sans"/>
        <family val="2"/>
      </rPr>
      <t xml:space="preserve">广州新瑞丰生物技术有限公司年产</t>
    </r>
    <r>
      <rPr>
        <sz val="11"/>
        <rFont val="宋体"/>
        <family val="0"/>
        <charset val="134"/>
      </rPr>
      <t xml:space="preserve">60</t>
    </r>
    <r>
      <rPr>
        <sz val="11"/>
        <rFont val="Noto Sans"/>
        <family val="2"/>
      </rPr>
      <t xml:space="preserve">万吨饲料新建项目</t>
    </r>
  </si>
  <si>
    <t xml:space="preserve">广东药品检验所药物安全评价中心项目调整</t>
  </si>
  <si>
    <t xml:space="preserve">广州伯尼兹生物科技有限公司建设项目</t>
  </si>
  <si>
    <t xml:space="preserve">广州凯恒科塑有限公司加速器辐照装置扩建项目</t>
  </si>
  <si>
    <t xml:space="preserve">广州好芝生物科技有限公司研发和检测实验室建设项目</t>
  </si>
  <si>
    <t xml:space="preserve">广州市海盛建筑废弃物固定式循环利用项目</t>
  </si>
  <si>
    <t xml:space="preserve">广州元贝能源有限公司加油站建设项目</t>
  </si>
  <si>
    <t xml:space="preserve">智能制造及可靠性实验室建设项目</t>
  </si>
  <si>
    <t xml:space="preserve">广州市翔哲自动化设备有限公司建设项目</t>
  </si>
  <si>
    <t xml:space="preserve">莱茵技术监督服务（广东）有限公司洗碗机物理实验室</t>
  </si>
  <si>
    <t xml:space="preserve">广州市阿波罗光学镜片有限公司建设项目</t>
  </si>
  <si>
    <t xml:space="preserve">广州广华深启科技有限责任公司建设项目</t>
  </si>
  <si>
    <t xml:space="preserve">电气硝子玻璃（广州）有限公司二期项目</t>
  </si>
  <si>
    <t xml:space="preserve">广州宏众生物科技有限公司建设项目</t>
  </si>
  <si>
    <t xml:space="preserve">广州市龙之泉汽车服务有限公司迁建项目</t>
  </si>
  <si>
    <t xml:space="preserve">广州瑞贝斯药业有限公司建设工程项目</t>
  </si>
  <si>
    <r>
      <rPr>
        <sz val="11"/>
        <rFont val="Noto Sans"/>
        <family val="2"/>
      </rPr>
      <t xml:space="preserve">云舟生物科技（广州）股份有限公司年产</t>
    </r>
    <r>
      <rPr>
        <sz val="11"/>
        <rFont val="宋体"/>
        <family val="0"/>
        <charset val="134"/>
      </rPr>
      <t xml:space="preserve">5</t>
    </r>
    <r>
      <rPr>
        <sz val="11"/>
        <rFont val="Noto Sans"/>
        <family val="2"/>
      </rPr>
      <t xml:space="preserve">万瓶基因递送载体建设项目</t>
    </r>
  </si>
  <si>
    <r>
      <rPr>
        <sz val="11"/>
        <rFont val="Noto Sans"/>
        <family val="2"/>
      </rPr>
      <t xml:space="preserve">现场检查发现：</t>
    </r>
    <r>
      <rPr>
        <sz val="11"/>
        <rFont val="宋体"/>
        <family val="0"/>
        <charset val="134"/>
      </rPr>
      <t xml:space="preserve">1</t>
    </r>
    <r>
      <rPr>
        <sz val="11"/>
        <rFont val="Noto Sans"/>
        <family val="2"/>
      </rPr>
      <t xml:space="preserve">、张贴的废水自动监测仪器参数表消解温度与设备显示不一致；</t>
    </r>
    <r>
      <rPr>
        <sz val="11"/>
        <rFont val="宋体"/>
        <family val="0"/>
        <charset val="134"/>
      </rPr>
      <t xml:space="preserve">2</t>
    </r>
    <r>
      <rPr>
        <sz val="11"/>
        <rFont val="Noto Sans"/>
        <family val="2"/>
      </rPr>
      <t xml:space="preserve">、</t>
    </r>
    <r>
      <rPr>
        <sz val="11"/>
        <rFont val="宋体"/>
        <family val="0"/>
        <charset val="134"/>
      </rPr>
      <t xml:space="preserve">COD</t>
    </r>
    <r>
      <rPr>
        <sz val="11"/>
        <rFont val="Noto Sans"/>
        <family val="2"/>
      </rPr>
      <t xml:space="preserve">自动监测设备进样管等管路有结垢</t>
    </r>
  </si>
  <si>
    <r>
      <rPr>
        <sz val="11"/>
        <rFont val="Noto Sans"/>
        <family val="2"/>
      </rPr>
      <t xml:space="preserve">存在问题：</t>
    </r>
    <r>
      <rPr>
        <sz val="11"/>
        <rFont val="宋体"/>
        <family val="0"/>
        <charset val="134"/>
      </rPr>
      <t xml:space="preserve">1</t>
    </r>
    <r>
      <rPr>
        <sz val="11"/>
        <rFont val="Noto Sans"/>
        <family val="2"/>
      </rPr>
      <t xml:space="preserve">、张贴的废水自动监测仪器参数表消解温度与设备显示不一致；</t>
    </r>
    <r>
      <rPr>
        <sz val="11"/>
        <rFont val="宋体"/>
        <family val="0"/>
        <charset val="134"/>
      </rPr>
      <t xml:space="preserve">2</t>
    </r>
    <r>
      <rPr>
        <sz val="11"/>
        <rFont val="Noto Sans"/>
        <family val="2"/>
      </rPr>
      <t xml:space="preserve">、</t>
    </r>
    <r>
      <rPr>
        <sz val="11"/>
        <rFont val="宋体"/>
        <family val="0"/>
        <charset val="134"/>
      </rPr>
      <t xml:space="preserve">COD</t>
    </r>
    <r>
      <rPr>
        <sz val="11"/>
        <rFont val="Noto Sans"/>
        <family val="2"/>
      </rPr>
      <t xml:space="preserve">自动监测设备进样管等管路有结垢</t>
    </r>
  </si>
  <si>
    <t xml:space="preserve">广州普洛夫尔薄膜有限公司二期厂房扩建项目</t>
  </si>
  <si>
    <t xml:space="preserve">广州山宇新材料科技有限公司厂房及仓库建设项目（一期）</t>
  </si>
  <si>
    <t xml:space="preserve">广州呈源细胞研发实验室建设项目</t>
  </si>
  <si>
    <t xml:space="preserve">广州谱临晟科技有限公司建设项目</t>
  </si>
  <si>
    <t xml:space="preserve">现场检查发现：该公司的危废贮存场所内的实验室废液未张贴识别标签</t>
  </si>
  <si>
    <t xml:space="preserve">存在问题：危废贮存场所内的实验室废液未张贴识别标签</t>
  </si>
  <si>
    <t xml:space="preserve">广州吉欧电子科技有限公司测绘仪器检测项目</t>
  </si>
  <si>
    <t xml:space="preserve">现场检查发现：该公司未能提供该项目的竣工环保验收手续。</t>
  </si>
  <si>
    <t xml:space="preserve">存在问题：涉嫌“未验先投”</t>
  </si>
  <si>
    <t xml:space="preserve">广州丸顺汽车配件有限公司电泳阳离子涂装线改扩建项目</t>
  </si>
  <si>
    <t xml:space="preserve">广州市力鑫药业有限公司制剂生产基地建设项目</t>
  </si>
  <si>
    <t xml:space="preserve">康威（广州）生物科技有限公司实验室新建项目</t>
  </si>
  <si>
    <r>
      <rPr>
        <sz val="11"/>
        <rFont val="Noto Sans"/>
        <family val="2"/>
      </rPr>
      <t xml:space="preserve">广州金立电子有限公司使用工业</t>
    </r>
    <r>
      <rPr>
        <sz val="11"/>
        <rFont val="宋体"/>
        <family val="0"/>
        <charset val="134"/>
      </rPr>
      <t xml:space="preserve">X</t>
    </r>
    <r>
      <rPr>
        <sz val="11"/>
        <rFont val="Noto Sans"/>
        <family val="2"/>
      </rPr>
      <t xml:space="preserve">射线</t>
    </r>
    <r>
      <rPr>
        <sz val="11"/>
        <rFont val="宋体"/>
        <family val="0"/>
        <charset val="134"/>
      </rPr>
      <t xml:space="preserve">CT</t>
    </r>
    <r>
      <rPr>
        <sz val="11"/>
        <rFont val="Noto Sans"/>
        <family val="2"/>
      </rPr>
      <t xml:space="preserve">装置项目</t>
    </r>
  </si>
  <si>
    <t xml:space="preserve">广州曼翔医药有限公司扩建项目</t>
  </si>
  <si>
    <t xml:space="preserve">广州日写精密塑料有限公司改扩建项目</t>
  </si>
  <si>
    <t xml:space="preserve">广州诺诚健华药品生产基地建设项目二期公斤级实验室项目</t>
  </si>
  <si>
    <r>
      <rPr>
        <sz val="11"/>
        <rFont val="Noto Sans"/>
        <family val="2"/>
      </rPr>
      <t xml:space="preserve">广州白云蓝天电子科技有限公司新增</t>
    </r>
    <r>
      <rPr>
        <sz val="11"/>
        <rFont val="宋体"/>
        <family val="0"/>
        <charset val="134"/>
      </rPr>
      <t xml:space="preserve">2</t>
    </r>
    <r>
      <rPr>
        <sz val="11"/>
        <rFont val="Noto Sans"/>
        <family val="2"/>
      </rPr>
      <t xml:space="preserve">条生产线扩建项目</t>
    </r>
  </si>
  <si>
    <t xml:space="preserve">广州冠志新材料科技有限公司实验室建设项目</t>
  </si>
  <si>
    <r>
      <rPr>
        <sz val="11"/>
        <rFont val="Noto Sans"/>
        <family val="2"/>
      </rPr>
      <t xml:space="preserve">黄埔区亨元岗地块（</t>
    </r>
    <r>
      <rPr>
        <sz val="11"/>
        <rFont val="宋体"/>
        <family val="0"/>
        <charset val="134"/>
      </rPr>
      <t xml:space="preserve">B6-B9</t>
    </r>
    <r>
      <rPr>
        <sz val="11"/>
        <rFont val="Noto Sans"/>
        <family val="2"/>
      </rPr>
      <t xml:space="preserve">住宅、</t>
    </r>
    <r>
      <rPr>
        <sz val="11"/>
        <rFont val="宋体"/>
        <family val="0"/>
        <charset val="134"/>
      </rPr>
      <t xml:space="preserve">S13</t>
    </r>
    <r>
      <rPr>
        <sz val="11"/>
        <rFont val="Noto Sans"/>
        <family val="2"/>
      </rPr>
      <t xml:space="preserve">商业）建设项目</t>
    </r>
  </si>
  <si>
    <t xml:space="preserve">蓝图生物医药（广州）有限公司动物实验室建设项目</t>
  </si>
  <si>
    <t xml:space="preserve">北斗生命科学（广州）有限公司临床医学实验室项目</t>
  </si>
  <si>
    <t xml:space="preserve">广州信德医药科技有限公司信德医学检验实验室扩建项目</t>
  </si>
  <si>
    <t xml:space="preserve">艾迩德（广州）机电有限公司干手机组装生产建设项目</t>
  </si>
  <si>
    <r>
      <rPr>
        <sz val="11"/>
        <rFont val="Noto Sans"/>
        <family val="2"/>
      </rPr>
      <t xml:space="preserve">广州市黄埔区永和碧桂园项目一期（</t>
    </r>
    <r>
      <rPr>
        <sz val="11"/>
        <rFont val="宋体"/>
        <family val="0"/>
        <charset val="134"/>
      </rPr>
      <t xml:space="preserve">1#A</t>
    </r>
    <r>
      <rPr>
        <sz val="11"/>
        <rFont val="Noto Sans"/>
        <family val="2"/>
      </rPr>
      <t xml:space="preserve">商业办公楼、</t>
    </r>
    <r>
      <rPr>
        <sz val="11"/>
        <rFont val="宋体"/>
        <family val="0"/>
        <charset val="134"/>
      </rPr>
      <t xml:space="preserve">1#B</t>
    </r>
    <r>
      <rPr>
        <sz val="11"/>
        <rFont val="Noto Sans"/>
        <family val="2"/>
      </rPr>
      <t xml:space="preserve">酒店公寓、</t>
    </r>
    <r>
      <rPr>
        <sz val="11"/>
        <rFont val="宋体"/>
        <family val="0"/>
        <charset val="134"/>
      </rPr>
      <t xml:space="preserve">A</t>
    </r>
    <r>
      <rPr>
        <sz val="11"/>
        <rFont val="Noto Sans"/>
        <family val="2"/>
      </rPr>
      <t xml:space="preserve">区临街商铺）</t>
    </r>
  </si>
  <si>
    <t xml:space="preserve">广州东部固体资源再生中心（萝岗福山循环经济产业园污水处理厂项目一期工程</t>
  </si>
  <si>
    <t xml:space="preserve">广州珍宝巴士有限公司大观路停车保养场（补漆工序）建设项目</t>
  </si>
  <si>
    <r>
      <rPr>
        <sz val="11"/>
        <rFont val="Noto Sans"/>
        <family val="2"/>
      </rPr>
      <t xml:space="preserve">广州恒运企业集团股份有限公司</t>
    </r>
    <r>
      <rPr>
        <sz val="11"/>
        <rFont val="宋体"/>
        <family val="0"/>
        <charset val="134"/>
      </rPr>
      <t xml:space="preserve">2×460MW</t>
    </r>
    <r>
      <rPr>
        <sz val="11"/>
        <rFont val="Noto Sans"/>
        <family val="2"/>
      </rPr>
      <t xml:space="preserve">级燃气蒸汽联合循环热电冷
清洁能源改造工程项目</t>
    </r>
  </si>
  <si>
    <r>
      <rPr>
        <sz val="11"/>
        <rFont val="Noto Sans"/>
        <family val="2"/>
      </rPr>
      <t xml:space="preserve">鱼珠</t>
    </r>
    <r>
      <rPr>
        <sz val="11"/>
        <rFont val="宋体"/>
        <family val="0"/>
        <charset val="134"/>
      </rPr>
      <t xml:space="preserve">AP0518004</t>
    </r>
    <r>
      <rPr>
        <sz val="11"/>
        <rFont val="Noto Sans"/>
        <family val="2"/>
      </rPr>
      <t xml:space="preserve">地块商业办公楼建设项目（</t>
    </r>
    <r>
      <rPr>
        <sz val="11"/>
        <rFont val="宋体"/>
        <family val="0"/>
        <charset val="134"/>
      </rPr>
      <t xml:space="preserve">A1</t>
    </r>
    <r>
      <rPr>
        <sz val="11"/>
        <rFont val="Noto Sans"/>
        <family val="2"/>
      </rPr>
      <t xml:space="preserve">、</t>
    </r>
    <r>
      <rPr>
        <sz val="11"/>
        <rFont val="宋体"/>
        <family val="0"/>
        <charset val="134"/>
      </rPr>
      <t xml:space="preserve">S1#</t>
    </r>
    <r>
      <rPr>
        <sz val="11"/>
        <rFont val="Noto Sans"/>
        <family val="2"/>
      </rPr>
      <t xml:space="preserve">、</t>
    </r>
    <r>
      <rPr>
        <sz val="11"/>
        <rFont val="宋体"/>
        <family val="0"/>
        <charset val="134"/>
      </rPr>
      <t xml:space="preserve">S4#</t>
    </r>
    <r>
      <rPr>
        <sz val="11"/>
        <rFont val="Noto Sans"/>
        <family val="2"/>
      </rPr>
      <t xml:space="preserve">及裙房、</t>
    </r>
    <r>
      <rPr>
        <sz val="11"/>
        <rFont val="宋体"/>
        <family val="0"/>
        <charset val="134"/>
      </rPr>
      <t xml:space="preserve">S5#</t>
    </r>
    <r>
      <rPr>
        <sz val="11"/>
        <rFont val="Noto Sans"/>
        <family val="2"/>
      </rPr>
      <t xml:space="preserve">及裙房、</t>
    </r>
    <r>
      <rPr>
        <sz val="11"/>
        <rFont val="宋体"/>
        <family val="0"/>
        <charset val="134"/>
      </rPr>
      <t xml:space="preserve">S6</t>
    </r>
    <r>
      <rPr>
        <sz val="11"/>
        <rFont val="Noto Sans"/>
        <family val="2"/>
      </rPr>
      <t xml:space="preserve">及地下室）</t>
    </r>
  </si>
  <si>
    <r>
      <rPr>
        <sz val="11"/>
        <rFont val="Noto Sans"/>
        <family val="2"/>
      </rPr>
      <t xml:space="preserve">活性碳棒、</t>
    </r>
    <r>
      <rPr>
        <sz val="11"/>
        <rFont val="宋体"/>
        <family val="0"/>
        <charset val="134"/>
      </rPr>
      <t xml:space="preserve">PICO</t>
    </r>
    <r>
      <rPr>
        <sz val="11"/>
        <rFont val="Noto Sans"/>
        <family val="2"/>
      </rPr>
      <t xml:space="preserve">防坠落产品、</t>
    </r>
    <r>
      <rPr>
        <sz val="11"/>
        <rFont val="宋体"/>
        <family val="0"/>
        <charset val="134"/>
      </rPr>
      <t xml:space="preserve">BF/BBF/MK</t>
    </r>
    <r>
      <rPr>
        <sz val="11"/>
        <rFont val="Noto Sans"/>
        <family val="2"/>
      </rPr>
      <t xml:space="preserve">滤芯、</t>
    </r>
    <r>
      <rPr>
        <sz val="11"/>
        <rFont val="宋体"/>
        <family val="0"/>
        <charset val="134"/>
      </rPr>
      <t xml:space="preserve">Delta</t>
    </r>
    <r>
      <rPr>
        <sz val="11"/>
        <rFont val="Noto Sans"/>
        <family val="2"/>
      </rPr>
      <t xml:space="preserve">产品及保温棉和隔音棉生产线扩建项目</t>
    </r>
  </si>
  <si>
    <t xml:space="preserve">阿雷斯提精密模具（广州）有限公司扩建项目</t>
  </si>
  <si>
    <t xml:space="preserve">美多绿汽车皮革（广州）有限公司</t>
  </si>
  <si>
    <t xml:space="preserve">广州市南粤钢管有限公司</t>
  </si>
  <si>
    <t xml:space="preserve">广州市继锦五金制品有限公司</t>
  </si>
  <si>
    <t xml:space="preserve">广州市花都排水有限公司（狮岭污水处理厂二期）</t>
  </si>
  <si>
    <t xml:space="preserve">马瑞利汽车零配件（广州）有限公司</t>
  </si>
  <si>
    <t xml:space="preserve">东风汽车有限公司东风日产发动机分公司</t>
  </si>
  <si>
    <t xml:space="preserve">广州京华制管有限公司</t>
  </si>
  <si>
    <t xml:space="preserve">法雷奥舒适驾驶辅助系统（广州）有限公司</t>
  </si>
  <si>
    <t xml:space="preserve">广州电力机车有限公司</t>
  </si>
  <si>
    <t xml:space="preserve">广州合盈机电科技有限公司</t>
  </si>
  <si>
    <t xml:space="preserve">广州飞达音响股份有限公司</t>
  </si>
  <si>
    <t xml:space="preserve">广州市花都区花山雅乐轩装饰店</t>
  </si>
  <si>
    <t xml:space="preserve">广州富盛箱包五金有限责任公司</t>
  </si>
  <si>
    <t xml:space="preserve">现场检查发现：该公司未能提供环评资料。</t>
  </si>
  <si>
    <t xml:space="preserve">存在问题：涉嫌“未批先建”</t>
  </si>
  <si>
    <t xml:space="preserve">广州市鸿鹄皮具有限公司</t>
  </si>
  <si>
    <t xml:space="preserve">广州市威南璐皮具有限公司</t>
  </si>
  <si>
    <t xml:space="preserve">广东亮美集照明科技有限公司</t>
  </si>
  <si>
    <t xml:space="preserve">广州市招扬茶业有限公司</t>
  </si>
  <si>
    <t xml:space="preserve">广州市南都机电实业有限公司</t>
  </si>
  <si>
    <t xml:space="preserve">王飞皮具厂</t>
  </si>
  <si>
    <t xml:space="preserve">广州家洲电子科技有限公司</t>
  </si>
  <si>
    <t xml:space="preserve">已关停</t>
  </si>
  <si>
    <t xml:space="preserve">广州鲜和食品科技有限公司</t>
  </si>
  <si>
    <t xml:space="preserve">广州声微电子科技有限公司</t>
  </si>
  <si>
    <t xml:space="preserve">广州市花之龙饮品有限公司</t>
  </si>
  <si>
    <t xml:space="preserve">广州昌胜玩具制造有限公司</t>
  </si>
  <si>
    <t xml:space="preserve">广州市益德电热制品有限公司</t>
  </si>
  <si>
    <t xml:space="preserve">广州市上铭五金工艺制造有限公司</t>
  </si>
  <si>
    <t xml:space="preserve">广州市花都区丰盛机械厂</t>
  </si>
  <si>
    <t xml:space="preserve">广州传艺包装制品有限公司</t>
  </si>
  <si>
    <t xml:space="preserve">广州博拓建材有限公司</t>
  </si>
  <si>
    <t xml:space="preserve">广州讯达科技有限公司</t>
  </si>
  <si>
    <t xml:space="preserve">已注销</t>
  </si>
  <si>
    <t xml:space="preserve">广州市花都区新雅宝靓家具厂</t>
  </si>
  <si>
    <t xml:space="preserve">广州柏文生物科技发展有限公司</t>
  </si>
  <si>
    <t xml:space="preserve">广州荣业纸箱有限公司</t>
  </si>
  <si>
    <t xml:space="preserve">广州合力预拌混凝土有限公司</t>
  </si>
  <si>
    <t xml:space="preserve">广东中南昆仑润滑油有限公司</t>
  </si>
  <si>
    <t xml:space="preserve">广州市花都区花城林海木材加工厂</t>
  </si>
  <si>
    <t xml:space="preserve">广州市花都区宝盈皮具制品厂</t>
  </si>
  <si>
    <t xml:space="preserve">广州湘佳装饰材料有限公司</t>
  </si>
  <si>
    <t xml:space="preserve">广州花都时代妇产医院</t>
  </si>
  <si>
    <t xml:space="preserve">广州市金致皮具有限公司</t>
  </si>
  <si>
    <t xml:space="preserve">少龙织造（广州）有限公司</t>
  </si>
  <si>
    <t xml:space="preserve">广州市花都区秀全全圣模具加工店</t>
  </si>
  <si>
    <t xml:space="preserve">2025-06-25</t>
  </si>
  <si>
    <t xml:space="preserve">广州森瑞包装制品有限公司</t>
  </si>
  <si>
    <t xml:space="preserve">现场检查发现：该企业废气排放管道有少许破损</t>
  </si>
  <si>
    <t xml:space="preserve">存在问题：废气排放管道有破损</t>
  </si>
  <si>
    <t xml:space="preserve">广州市花都区新雅博海养殖场</t>
  </si>
  <si>
    <t xml:space="preserve">广州市优伟家居用品有限公司</t>
  </si>
  <si>
    <t xml:space="preserve">东风日产广州风神汽车有限公司</t>
  </si>
  <si>
    <t xml:space="preserve">广州鑫发装饰材料有限公司</t>
  </si>
  <si>
    <t xml:space="preserve">广州鑫创源玩具有限公司</t>
  </si>
  <si>
    <t xml:space="preserve">广州龙标心燕食品有限公司</t>
  </si>
  <si>
    <t xml:space="preserve">广州广骏管业配件有限公司</t>
  </si>
  <si>
    <t xml:space="preserve">广州市威娜化妆品有限公司</t>
  </si>
  <si>
    <r>
      <rPr>
        <sz val="11"/>
        <rFont val="Noto Sans"/>
        <family val="2"/>
      </rPr>
      <t xml:space="preserve">美创（广州）化妆品有限公司年产化妆品</t>
    </r>
    <r>
      <rPr>
        <sz val="11"/>
        <rFont val="宋体"/>
        <family val="0"/>
        <charset val="134"/>
      </rPr>
      <t xml:space="preserve">770</t>
    </r>
    <r>
      <rPr>
        <sz val="11"/>
        <rFont val="Noto Sans"/>
        <family val="2"/>
      </rPr>
      <t xml:space="preserve">吨建设项目</t>
    </r>
  </si>
  <si>
    <t xml:space="preserve">广州华士康环保粘胶科技有限公司建设项目</t>
  </si>
  <si>
    <r>
      <rPr>
        <sz val="11"/>
        <rFont val="Noto Sans"/>
        <family val="2"/>
      </rPr>
      <t xml:space="preserve">花都汽车产业基地启程路工程（沿江大道至</t>
    </r>
    <r>
      <rPr>
        <sz val="11"/>
        <rFont val="宋体"/>
        <family val="0"/>
        <charset val="134"/>
      </rPr>
      <t xml:space="preserve">S114</t>
    </r>
    <r>
      <rPr>
        <sz val="11"/>
        <rFont val="Noto Sans"/>
        <family val="2"/>
      </rPr>
      <t xml:space="preserve">线）</t>
    </r>
  </si>
  <si>
    <r>
      <rPr>
        <sz val="11"/>
        <rFont val="Noto Sans"/>
        <family val="2"/>
      </rPr>
      <t xml:space="preserve">广州格柔美新材料科技有限公司年产定型布</t>
    </r>
    <r>
      <rPr>
        <sz val="11"/>
        <rFont val="宋体"/>
        <family val="0"/>
        <charset val="134"/>
      </rPr>
      <t xml:space="preserve">1450</t>
    </r>
    <r>
      <rPr>
        <sz val="11"/>
        <rFont val="Noto Sans"/>
        <family val="2"/>
      </rPr>
      <t xml:space="preserve">吨、水刺布</t>
    </r>
    <r>
      <rPr>
        <sz val="11"/>
        <rFont val="宋体"/>
        <family val="0"/>
        <charset val="134"/>
      </rPr>
      <t xml:space="preserve">1058</t>
    </r>
    <r>
      <rPr>
        <sz val="11"/>
        <rFont val="Noto Sans"/>
        <family val="2"/>
      </rPr>
      <t xml:space="preserve">吨、港宝胶膜</t>
    </r>
    <r>
      <rPr>
        <sz val="11"/>
        <rFont val="宋体"/>
        <family val="0"/>
        <charset val="134"/>
      </rPr>
      <t xml:space="preserve">762</t>
    </r>
    <r>
      <rPr>
        <sz val="11"/>
        <rFont val="Noto Sans"/>
        <family val="2"/>
      </rPr>
      <t xml:space="preserve">吨建设项目</t>
    </r>
  </si>
  <si>
    <t xml:space="preserve">东风日产乘用车公司新能源汽车制造技术改造项目</t>
  </si>
  <si>
    <t xml:space="preserve">卓粤花园建设项目</t>
  </si>
  <si>
    <t xml:space="preserve">广州荣胜塑胶实业有限公司建设项目</t>
  </si>
  <si>
    <t xml:space="preserve">现场检查发现：该企业危险废物暂存间设置不规范，现场处于停产停工状态</t>
  </si>
  <si>
    <t xml:space="preserve">存在问题：危废间设置不规范</t>
  </si>
  <si>
    <t xml:space="preserve">广州市花都区狮岭锐霖五金厂</t>
  </si>
  <si>
    <r>
      <rPr>
        <sz val="11"/>
        <rFont val="宋体"/>
        <family val="0"/>
        <charset val="134"/>
      </rPr>
      <t xml:space="preserve">110</t>
    </r>
    <r>
      <rPr>
        <sz val="11"/>
        <rFont val="Noto Sans"/>
        <family val="2"/>
      </rPr>
      <t xml:space="preserve">千伏振兴站第三台主变扩建工程</t>
    </r>
  </si>
  <si>
    <t xml:space="preserve">广州市名图包装科技有限公司建设项目</t>
  </si>
  <si>
    <t xml:space="preserve">广州市铭胜新型材料有限公司项目</t>
  </si>
  <si>
    <t xml:space="preserve">现场检查发现：该单位废气治理设施采样平台不规范，要求该单位进一步按要求完善采样平台。</t>
  </si>
  <si>
    <t xml:space="preserve">存在问题：废气治理设施采样平台不规范</t>
  </si>
  <si>
    <t xml:space="preserve">广州市易昌实业有限公司建设项目</t>
  </si>
  <si>
    <r>
      <rPr>
        <sz val="11"/>
        <rFont val="Noto Sans"/>
        <family val="2"/>
      </rPr>
      <t xml:space="preserve">现场检查发现：该公司生产车间调墨工位多个油墨桶未加盖密封致</t>
    </r>
    <r>
      <rPr>
        <sz val="11"/>
        <rFont val="宋体"/>
        <family val="0"/>
        <charset val="134"/>
      </rPr>
      <t xml:space="preserve">vocs</t>
    </r>
    <r>
      <rPr>
        <sz val="11"/>
        <rFont val="Noto Sans"/>
        <family val="2"/>
      </rPr>
      <t xml:space="preserve">挥发。</t>
    </r>
  </si>
  <si>
    <r>
      <rPr>
        <sz val="11"/>
        <rFont val="Noto Sans"/>
        <family val="2"/>
      </rPr>
      <t xml:space="preserve">存在问题：生产车间调墨工位多个油墨桶未加盖密封致</t>
    </r>
    <r>
      <rPr>
        <sz val="11"/>
        <rFont val="宋体"/>
        <family val="0"/>
        <charset val="134"/>
      </rPr>
      <t xml:space="preserve">vocs</t>
    </r>
    <r>
      <rPr>
        <sz val="11"/>
        <rFont val="Noto Sans"/>
        <family val="2"/>
      </rPr>
      <t xml:space="preserve">挥发</t>
    </r>
  </si>
  <si>
    <t xml:space="preserve">广州真迹实业有限公司建设项目</t>
  </si>
  <si>
    <r>
      <rPr>
        <sz val="11"/>
        <rFont val="Noto Sans"/>
        <family val="2"/>
      </rPr>
      <t xml:space="preserve">广州仟湖水族宠物器材制造有限公司年产鱼缸</t>
    </r>
    <r>
      <rPr>
        <sz val="11"/>
        <rFont val="宋体"/>
        <family val="0"/>
        <charset val="134"/>
      </rPr>
      <t xml:space="preserve">3.8</t>
    </r>
    <r>
      <rPr>
        <sz val="11"/>
        <rFont val="Noto Sans"/>
        <family val="2"/>
      </rPr>
      <t xml:space="preserve">万个、鱼缸配件</t>
    </r>
    <r>
      <rPr>
        <sz val="11"/>
        <rFont val="宋体"/>
        <family val="0"/>
        <charset val="134"/>
      </rPr>
      <t xml:space="preserve">3.8</t>
    </r>
    <r>
      <rPr>
        <sz val="11"/>
        <rFont val="Noto Sans"/>
        <family val="2"/>
      </rPr>
      <t xml:space="preserve">万件建设项目</t>
    </r>
  </si>
  <si>
    <r>
      <rPr>
        <sz val="11"/>
        <rFont val="Noto Sans"/>
        <family val="2"/>
      </rPr>
      <t xml:space="preserve">广州海纳新型材料有限公司年产装饰材料膜</t>
    </r>
    <r>
      <rPr>
        <sz val="11"/>
        <rFont val="宋体"/>
        <family val="0"/>
        <charset val="134"/>
      </rPr>
      <t xml:space="preserve">2000</t>
    </r>
    <r>
      <rPr>
        <sz val="11"/>
        <rFont val="Noto Sans"/>
        <family val="2"/>
      </rPr>
      <t xml:space="preserve">吨建设项目</t>
    </r>
  </si>
  <si>
    <t xml:space="preserve">现场检查发现：危废间没有防腐、防渗漏措施。</t>
  </si>
  <si>
    <t xml:space="preserve">存在问题：危废间没有防腐、防渗漏措施。</t>
  </si>
  <si>
    <r>
      <rPr>
        <sz val="11"/>
        <rFont val="Noto Sans"/>
        <family val="2"/>
      </rPr>
      <t xml:space="preserve">黄冈中学广州学校</t>
    </r>
    <r>
      <rPr>
        <sz val="11"/>
        <rFont val="宋体"/>
        <family val="0"/>
        <charset val="134"/>
      </rPr>
      <t xml:space="preserve">#2</t>
    </r>
    <r>
      <rPr>
        <sz val="11"/>
        <rFont val="Noto Sans"/>
        <family val="2"/>
      </rPr>
      <t xml:space="preserve">号食堂、</t>
    </r>
    <r>
      <rPr>
        <sz val="11"/>
        <rFont val="宋体"/>
        <family val="0"/>
        <charset val="134"/>
      </rPr>
      <t xml:space="preserve">#5</t>
    </r>
    <r>
      <rPr>
        <sz val="11"/>
        <rFont val="Noto Sans"/>
        <family val="2"/>
      </rPr>
      <t xml:space="preserve">号宿舍楼建设项目</t>
    </r>
  </si>
  <si>
    <t xml:space="preserve">广州市花都区宝鑫金属制品厂改扩建项目</t>
  </si>
  <si>
    <t xml:space="preserve">广州元大包装制品有限公司建设项目</t>
  </si>
  <si>
    <r>
      <rPr>
        <sz val="11"/>
        <rFont val="Noto Sans"/>
        <family val="2"/>
      </rPr>
      <t xml:space="preserve">现场检查发现：</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取得环评批复穗环管影（花）【</t>
    </r>
    <r>
      <rPr>
        <sz val="11"/>
        <rFont val="宋体"/>
        <family val="0"/>
        <charset val="134"/>
      </rPr>
      <t xml:space="preserve">2024</t>
    </r>
    <r>
      <rPr>
        <sz val="11"/>
        <rFont val="Noto Sans"/>
        <family val="2"/>
      </rPr>
      <t xml:space="preserve">】</t>
    </r>
    <r>
      <rPr>
        <sz val="11"/>
        <rFont val="宋体"/>
        <family val="0"/>
        <charset val="134"/>
      </rPr>
      <t xml:space="preserve">12</t>
    </r>
    <r>
      <rPr>
        <sz val="11"/>
        <rFont val="Noto Sans"/>
        <family val="2"/>
      </rPr>
      <t xml:space="preserve">号，并于</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完成自主验收，共验收注塑机</t>
    </r>
    <r>
      <rPr>
        <sz val="11"/>
        <rFont val="宋体"/>
        <family val="0"/>
        <charset val="134"/>
      </rPr>
      <t xml:space="preserve">19</t>
    </r>
    <r>
      <rPr>
        <sz val="11"/>
        <rFont val="Noto Sans"/>
        <family val="2"/>
      </rPr>
      <t xml:space="preserve">台。现场实际投产注塑机</t>
    </r>
    <r>
      <rPr>
        <sz val="11"/>
        <rFont val="宋体"/>
        <family val="0"/>
        <charset val="134"/>
      </rPr>
      <t xml:space="preserve">26</t>
    </r>
    <r>
      <rPr>
        <sz val="11"/>
        <rFont val="Noto Sans"/>
        <family val="2"/>
      </rPr>
      <t xml:space="preserve">台，与验收数量不符。</t>
    </r>
  </si>
  <si>
    <t xml:space="preserve">加藤螺子（广州）五金塑胶有限公司建设项目</t>
  </si>
  <si>
    <t xml:space="preserve">现场检查发现：该企业部门危废间（含油金属屑贮存间）未按规定设置危险废物贮存设施标志。</t>
  </si>
  <si>
    <t xml:space="preserve">存在问题：危废间（含油金属屑贮存间）未按规定设置危险废物贮存设施标志。</t>
  </si>
  <si>
    <r>
      <rPr>
        <sz val="11"/>
        <rFont val="Noto Sans"/>
        <family val="2"/>
      </rPr>
      <t xml:space="preserve">广州市棕亿纤维制品有限公司年产环保棕垫</t>
    </r>
    <r>
      <rPr>
        <sz val="11"/>
        <rFont val="宋体"/>
        <family val="0"/>
        <charset val="134"/>
      </rPr>
      <t xml:space="preserve">50000m2</t>
    </r>
    <r>
      <rPr>
        <sz val="11"/>
        <rFont val="Noto Sans"/>
        <family val="2"/>
      </rPr>
      <t xml:space="preserve">扩建项目</t>
    </r>
  </si>
  <si>
    <t xml:space="preserve">现场检查发现：部分排污口的标识缺失</t>
  </si>
  <si>
    <t xml:space="preserve">存在问题：部分排污口的标识缺失</t>
  </si>
  <si>
    <t xml:space="preserve">广州麦迪水谷汽车模具有限公司建设项目</t>
  </si>
  <si>
    <t xml:space="preserve">现场检查发现：企业危废管理不规范，标识未及时更新，有部分杂物混入危废间，现场部分危废（废机油桶）未及时入库</t>
  </si>
  <si>
    <t xml:space="preserve">存在问题：危废管理不规范</t>
  </si>
  <si>
    <t xml:space="preserve">广州宝塑塑胶制品有限公司新建项目</t>
  </si>
  <si>
    <t xml:space="preserve">广州明珞自动化有限公司建设项目环境保护设施竣工验收报告</t>
  </si>
  <si>
    <t xml:space="preserve">现场检查发现：贮存废活性炭的危废间未设置危废标识。</t>
  </si>
  <si>
    <t xml:space="preserve">存在问题：贮存废活性炭的危废间未设置危废标识。</t>
  </si>
  <si>
    <t xml:space="preserve">广州市丛日塑业模具制品有限公司建设项目</t>
  </si>
  <si>
    <r>
      <rPr>
        <sz val="11"/>
        <rFont val="Noto Sans"/>
        <family val="2"/>
      </rPr>
      <t xml:space="preserve">广州市佳溪塑业有限公司年产医疗器械塑料配件</t>
    </r>
    <r>
      <rPr>
        <sz val="11"/>
        <rFont val="宋体"/>
        <family val="0"/>
        <charset val="134"/>
      </rPr>
      <t xml:space="preserve">500</t>
    </r>
    <r>
      <rPr>
        <sz val="11"/>
        <rFont val="Noto Sans"/>
        <family val="2"/>
      </rPr>
      <t xml:space="preserve">万件新建项目</t>
    </r>
  </si>
  <si>
    <r>
      <rPr>
        <sz val="11"/>
        <rFont val="Noto Sans"/>
        <family val="2"/>
      </rPr>
      <t xml:space="preserve">广州市勤光展览策划有限公司年产展览活动道具</t>
    </r>
    <r>
      <rPr>
        <sz val="11"/>
        <rFont val="宋体"/>
        <family val="0"/>
        <charset val="134"/>
      </rPr>
      <t xml:space="preserve">500</t>
    </r>
    <r>
      <rPr>
        <sz val="11"/>
        <rFont val="Noto Sans"/>
        <family val="2"/>
      </rPr>
      <t xml:space="preserve">套、展架堆头道具</t>
    </r>
    <r>
      <rPr>
        <sz val="11"/>
        <rFont val="宋体"/>
        <family val="0"/>
        <charset val="134"/>
      </rPr>
      <t xml:space="preserve">2000</t>
    </r>
    <r>
      <rPr>
        <sz val="11"/>
        <rFont val="Noto Sans"/>
        <family val="2"/>
      </rPr>
      <t xml:space="preserve">套建设项目</t>
    </r>
  </si>
  <si>
    <t xml:space="preserve">广州市花都区殡仪馆迁建工程建设项目</t>
  </si>
  <si>
    <t xml:space="preserve">广州玖益钛金制品有限公司建设项目</t>
  </si>
  <si>
    <r>
      <rPr>
        <sz val="11"/>
        <rFont val="Noto Sans"/>
        <family val="2"/>
      </rPr>
      <t xml:space="preserve">现场检查发现：该单位已于</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取得环评批复，批复文号为穗环管影（花）〔</t>
    </r>
    <r>
      <rPr>
        <sz val="11"/>
        <rFont val="宋体"/>
        <family val="0"/>
        <charset val="134"/>
      </rPr>
      <t xml:space="preserve">2022</t>
    </r>
    <r>
      <rPr>
        <sz val="11"/>
        <rFont val="Noto Sans"/>
        <family val="2"/>
      </rPr>
      <t xml:space="preserve">〕</t>
    </r>
    <r>
      <rPr>
        <sz val="11"/>
        <rFont val="宋体"/>
        <family val="0"/>
        <charset val="134"/>
      </rPr>
      <t xml:space="preserve">69</t>
    </r>
    <r>
      <rPr>
        <sz val="11"/>
        <rFont val="Noto Sans"/>
        <family val="2"/>
      </rPr>
      <t xml:space="preserve">号；但未提供相关配套建设环境保护设施验收文件。</t>
    </r>
  </si>
  <si>
    <t xml:space="preserve">广州市花都区花山维盛塑胶制品厂建设项目</t>
  </si>
  <si>
    <t xml:space="preserve">广州车豪士汽配有限公司建设项目</t>
  </si>
  <si>
    <t xml:space="preserve">广州市第五资源热力电厂</t>
  </si>
  <si>
    <r>
      <rPr>
        <sz val="11"/>
        <rFont val="Noto Sans"/>
        <family val="2"/>
      </rPr>
      <t xml:space="preserve">广州大志汽车照明有限公司年产</t>
    </r>
    <r>
      <rPr>
        <sz val="11"/>
        <rFont val="宋体"/>
        <family val="0"/>
        <charset val="134"/>
      </rPr>
      <t xml:space="preserve">600</t>
    </r>
    <r>
      <rPr>
        <sz val="11"/>
        <rFont val="Noto Sans"/>
        <family val="2"/>
      </rPr>
      <t xml:space="preserve">万件车灯注塑件建设项目</t>
    </r>
  </si>
  <si>
    <t xml:space="preserve">现场检查发现：该企业水喷淋塔水箱内杂质较多，有明显漂浮物未及时清理，执法人员现场要求企业立行立改，并加强环保设施运行维护工作。</t>
  </si>
  <si>
    <t xml:space="preserve">存在问题：水喷淋塔水箱内杂质较多，有明显漂浮物未及时清理</t>
  </si>
  <si>
    <r>
      <rPr>
        <sz val="11"/>
        <rFont val="Noto Sans"/>
        <family val="2"/>
      </rPr>
      <t xml:space="preserve">广州爱机汽车配件有限公司年产新增汽车防撞杆</t>
    </r>
    <r>
      <rPr>
        <sz val="11"/>
        <rFont val="宋体"/>
        <family val="0"/>
        <charset val="134"/>
      </rPr>
      <t xml:space="preserve">100</t>
    </r>
    <r>
      <rPr>
        <sz val="11"/>
        <rFont val="Noto Sans"/>
        <family val="2"/>
      </rPr>
      <t xml:space="preserve">万根改扩建项目</t>
    </r>
  </si>
  <si>
    <r>
      <rPr>
        <sz val="11"/>
        <rFont val="Noto Sans"/>
        <family val="2"/>
      </rPr>
      <t xml:space="preserve">机场北进场路（花都大道</t>
    </r>
    <r>
      <rPr>
        <sz val="11"/>
        <rFont val="宋体"/>
        <family val="0"/>
        <charset val="134"/>
      </rPr>
      <t xml:space="preserve">-</t>
    </r>
    <r>
      <rPr>
        <sz val="11"/>
        <rFont val="Noto Sans"/>
        <family val="2"/>
      </rPr>
      <t xml:space="preserve">山前旅游大道）工程供水管迁改项目</t>
    </r>
  </si>
  <si>
    <t xml:space="preserve">广州市花都区人民医院扩建项目一期工程</t>
  </si>
  <si>
    <t xml:space="preserve">鞍钢广州汽车钢有限公司</t>
  </si>
  <si>
    <t xml:space="preserve">广州松下空调器有限公司</t>
  </si>
  <si>
    <t xml:space="preserve">广州市番禺区沙头街兴隆印刷厂</t>
  </si>
  <si>
    <t xml:space="preserve">广州市恒琪电子有限公司</t>
  </si>
  <si>
    <t xml:space="preserve">广州市唐廷文具有限公司</t>
  </si>
  <si>
    <t xml:space="preserve">广州粤绣窗帘发展有限公司</t>
  </si>
  <si>
    <t xml:space="preserve">现场检查发现：该单位固定污染源排污登记地址不符。</t>
  </si>
  <si>
    <t xml:space="preserve">存在问题：固定污染源排污登记地址不符。</t>
  </si>
  <si>
    <t xml:space="preserve">广州市番禺区沙头街绵溢工艺品加工店</t>
  </si>
  <si>
    <t xml:space="preserve">广州市番禺区恒辉塑料制品厂</t>
  </si>
  <si>
    <t xml:space="preserve">广州市千佳汽车座椅配件有限公司</t>
  </si>
  <si>
    <t xml:space="preserve">广州市番禺区玉龙五金厂</t>
  </si>
  <si>
    <t xml:space="preserve">广州艺磬雕塑工艺品制造有限公司</t>
  </si>
  <si>
    <t xml:space="preserve">广州市金咣刀具有限公司</t>
  </si>
  <si>
    <t xml:space="preserve">广州戈思威机器人有限公司</t>
  </si>
  <si>
    <t xml:space="preserve">广州市鸿鼎纸类制品有限公司</t>
  </si>
  <si>
    <t xml:space="preserve">现场检查发现：该单位排污登记已过期；危废管理及相关台账不规范；废气排放口未设置标识牌；未有应急预案。</t>
  </si>
  <si>
    <t xml:space="preserve">存在问题：排污登记已过期；危废管理及相关台账不规范；废气排放口未设置标识牌；未有应急预案。</t>
  </si>
  <si>
    <t xml:space="preserve">广州晨越电子有限公司</t>
  </si>
  <si>
    <t xml:space="preserve">现场检查发现：该单位排污登记已过期，登记信息与现场不符；危废管理及相关台账不规范；未有应急预案；废气治理设施管理不规范。</t>
  </si>
  <si>
    <t xml:space="preserve">存在问题：排污登记已过期，登记信息与现场不符；危废管理及相关台账不规范；未有应急预案；废气治理设施管理不规范。</t>
  </si>
  <si>
    <t xml:space="preserve">广州市晟越电子设备有限公司</t>
  </si>
  <si>
    <t xml:space="preserve">广州市云顶建筑材料有限公司</t>
  </si>
  <si>
    <t xml:space="preserve">现场检查发现：该单位危废合同不完善，危废间设置不规范，排污登记已过期</t>
  </si>
  <si>
    <t xml:space="preserve">存在问题：该单位危废合同不完善，危废间设置不规范，排污登记已过期</t>
  </si>
  <si>
    <t xml:space="preserve">广州市番禺区石壁金华之宝金属制品厂</t>
  </si>
  <si>
    <t xml:space="preserve">现场检查发现：粉尘治理设施配套不完善</t>
  </si>
  <si>
    <t xml:space="preserve">存在问题：粉尘治理设施配套不完善</t>
  </si>
  <si>
    <t xml:space="preserve">广州市番禺区桥南华耀星金属制品厂</t>
  </si>
  <si>
    <t xml:space="preserve">广州市番禺区石基诚信五金模具厂</t>
  </si>
  <si>
    <t xml:space="preserve">广州市番禺区石基素格制衣厂</t>
  </si>
  <si>
    <t xml:space="preserve">广州市番禺区石基志凡日用金属制品加工场</t>
  </si>
  <si>
    <t xml:space="preserve">广州市番禺永艺金属制品有限公司</t>
  </si>
  <si>
    <t xml:space="preserve">现场检查发现：该单位排污许可登记已过期。</t>
  </si>
  <si>
    <t xml:space="preserve">存在问题：排污许可登记已过期。</t>
  </si>
  <si>
    <t xml:space="preserve">广州市鑫畅来超硬材料制品有限公司</t>
  </si>
  <si>
    <t xml:space="preserve">广州宝昊塑料制品有限公司</t>
  </si>
  <si>
    <t xml:space="preserve">现场检查发现：该单位存在危废出入库台账未及时更新的问题。</t>
  </si>
  <si>
    <t xml:space="preserve">存在问题：危废出入库台账未及时更新。</t>
  </si>
  <si>
    <t xml:space="preserve">广州聚盛电子科技有限公司</t>
  </si>
  <si>
    <t xml:space="preserve">广东美伦建材有限公司</t>
  </si>
  <si>
    <t xml:space="preserve">广州市梓能金属制品有限公司</t>
  </si>
  <si>
    <t xml:space="preserve">现场检查发现：该单位危废间设置不规范，排污登记已过期。</t>
  </si>
  <si>
    <t xml:space="preserve">存在问题：危废间设置不规范、排污登记已过期。</t>
  </si>
  <si>
    <t xml:space="preserve">广州钜之鼎科技有限公司</t>
  </si>
  <si>
    <t xml:space="preserve">现场检查发现：该单位固定污染源排污登记已过期。</t>
  </si>
  <si>
    <t xml:space="preserve">存在问题：固定污染源排污登记已过期。</t>
  </si>
  <si>
    <t xml:space="preserve">广州市奇凡塑料制品有限公司</t>
  </si>
  <si>
    <t xml:space="preserve">现场检查发现：该单位危险废物暂存间无分区图、无责任管理制度；现场未能提供突发环境事件应急预案备案；固定污染源排污登记回执已过期。</t>
  </si>
  <si>
    <t xml:space="preserve">存在问题：危险废物暂存间无分区图、无责任管理制度；现场未能提供突发环境事件应急预案备案；固定污染源排污登记回执已过期。</t>
  </si>
  <si>
    <t xml:space="preserve">广州松仲模具有限公司</t>
  </si>
  <si>
    <t xml:space="preserve">现场检查发现：该单位固定污染源排污登记已过期，现场未能提供应急预案备案表，危废间标签不规范，危废台帐不完善。</t>
  </si>
  <si>
    <t xml:space="preserve">存在问题：固定污染源排污登记已过期，未能提供应急预案备案表，危废间标签不规范，危废台帐不完善。</t>
  </si>
  <si>
    <t xml:space="preserve">广州市理念酒店金属家具制造有限公司</t>
  </si>
  <si>
    <t xml:space="preserve">广州市韦恩电缆桥架有限公司</t>
  </si>
  <si>
    <t xml:space="preserve">现场检查发现：该单位固定污染源排污登记已过期，须上平台重新登记。</t>
  </si>
  <si>
    <t xml:space="preserve">存在问题：固定污染源排污登记表已过期。</t>
  </si>
  <si>
    <t xml:space="preserve">广州市珩大音响设备有限公司</t>
  </si>
  <si>
    <t xml:space="preserve">广州市凯舜金属制品有限公司</t>
  </si>
  <si>
    <t xml:space="preserve">现场检查发现：该单位固定污染源排污登记已过期，需要上平台重新登记。</t>
  </si>
  <si>
    <t xml:space="preserve">广州傲源户外家具有限公司</t>
  </si>
  <si>
    <t xml:space="preserve">2025-06-30</t>
  </si>
  <si>
    <t xml:space="preserve">现场检查发现：该单位固定污染源排污登记已到期，需要上平台重新登记。</t>
  </si>
  <si>
    <t xml:space="preserve">广州市诚创金属制品有限公司</t>
  </si>
  <si>
    <t xml:space="preserve">广州市番禺区沙湾恒达塑料厂</t>
  </si>
  <si>
    <t xml:space="preserve">广州市番禺区大龙唐冠文金属加工店</t>
  </si>
  <si>
    <t xml:space="preserve">广州市番禺区石楼精益不锈钢加工场</t>
  </si>
  <si>
    <t xml:space="preserve">广州市番禺区大龙森捷模具加工店</t>
  </si>
  <si>
    <t xml:space="preserve">广州市番禺区锐升模具加工厂</t>
  </si>
  <si>
    <t xml:space="preserve">现场检查发现：该单位现场未提供环境应急预案、危险废物处理处置合同。产生的废矿物油未交给有资质的环保公司处理。未设置规范的危废贮存间。未能提供固定源排污登记许可回执。</t>
  </si>
  <si>
    <t xml:space="preserve">存在问题：未提供环境应急预案、危险废物处理处置合同。产生的废矿物油未交给有资质的环保公司处理。未设置规范的危废贮存间。未能提供固定源排污登记许可回执。</t>
  </si>
  <si>
    <t xml:space="preserve">广州诚外诚仪器科技有限公司新建项目</t>
  </si>
  <si>
    <t xml:space="preserve">广州和为医药科技有限公司新建项目</t>
  </si>
  <si>
    <t xml:space="preserve">现场检查发现：该单位危废合同不完善，污水处理设施台帐未及时更新</t>
  </si>
  <si>
    <t xml:space="preserve">存在问题：危废合同不完善，污水处理设施台帐未及时更新</t>
  </si>
  <si>
    <r>
      <rPr>
        <sz val="11"/>
        <rFont val="Noto Sans"/>
        <family val="2"/>
      </rPr>
      <t xml:space="preserve">广东洪会贵金属科技有限公司年产金银铂钯</t>
    </r>
    <r>
      <rPr>
        <sz val="11"/>
        <rFont val="宋体"/>
        <family val="0"/>
        <charset val="134"/>
      </rPr>
      <t xml:space="preserve">4045.93kg</t>
    </r>
    <r>
      <rPr>
        <sz val="11"/>
        <rFont val="Noto Sans"/>
        <family val="2"/>
      </rPr>
      <t xml:space="preserve">建设项目（重大变动）</t>
    </r>
  </si>
  <si>
    <r>
      <rPr>
        <sz val="11"/>
        <rFont val="Noto Sans"/>
        <family val="2"/>
      </rPr>
      <t xml:space="preserve">广州市爱纳服装有限公司年产内衣</t>
    </r>
    <r>
      <rPr>
        <sz val="11"/>
        <rFont val="宋体"/>
        <family val="0"/>
        <charset val="134"/>
      </rPr>
      <t xml:space="preserve">115</t>
    </r>
    <r>
      <rPr>
        <sz val="11"/>
        <rFont val="Noto Sans"/>
        <family val="2"/>
      </rPr>
      <t xml:space="preserve">万件、内裤</t>
    </r>
    <r>
      <rPr>
        <sz val="11"/>
        <rFont val="宋体"/>
        <family val="0"/>
        <charset val="134"/>
      </rPr>
      <t xml:space="preserve">140</t>
    </r>
    <r>
      <rPr>
        <sz val="11"/>
        <rFont val="Noto Sans"/>
        <family val="2"/>
      </rPr>
      <t xml:space="preserve">万件扩建项目</t>
    </r>
  </si>
  <si>
    <r>
      <rPr>
        <sz val="11"/>
        <rFont val="Noto Sans"/>
        <family val="2"/>
      </rPr>
      <t xml:space="preserve">广州永佳雷克萨斯汽车销售服务有限公司汽车销售维修</t>
    </r>
    <r>
      <rPr>
        <sz val="11"/>
        <rFont val="宋体"/>
        <family val="0"/>
        <charset val="134"/>
      </rPr>
      <t xml:space="preserve">4S</t>
    </r>
    <r>
      <rPr>
        <sz val="11"/>
        <rFont val="Noto Sans"/>
        <family val="2"/>
      </rPr>
      <t xml:space="preserve">店建设项目</t>
    </r>
  </si>
  <si>
    <t xml:space="preserve">现场检查发现：该单位应急预案未备案，相关环保台账不规范。</t>
  </si>
  <si>
    <t xml:space="preserve">存在问题：应急预案未备案，相关环保台账不规范。</t>
  </si>
  <si>
    <r>
      <rPr>
        <sz val="11"/>
        <rFont val="Noto Sans"/>
        <family val="2"/>
      </rPr>
      <t xml:space="preserve">广州市艺匠首饰有限公司</t>
    </r>
    <r>
      <rPr>
        <sz val="11"/>
        <rFont val="宋体"/>
        <family val="0"/>
        <charset val="134"/>
      </rPr>
      <t xml:space="preserve">332</t>
    </r>
    <r>
      <rPr>
        <sz val="11"/>
        <rFont val="Noto Sans"/>
        <family val="2"/>
      </rPr>
      <t xml:space="preserve">千克</t>
    </r>
    <r>
      <rPr>
        <sz val="11"/>
        <rFont val="宋体"/>
        <family val="0"/>
        <charset val="134"/>
      </rPr>
      <t xml:space="preserve">/</t>
    </r>
    <r>
      <rPr>
        <sz val="11"/>
        <rFont val="Noto Sans"/>
        <family val="2"/>
      </rPr>
      <t xml:space="preserve">年珠宝首饰生产加工线建设项目</t>
    </r>
  </si>
  <si>
    <t xml:space="preserve">现场检查发现：该单位危废合同已过期，危险废物储存间标识牌不规范。</t>
  </si>
  <si>
    <t xml:space="preserve">存在问题：危废合同已过期，危险废物储存间标识牌不规范。</t>
  </si>
  <si>
    <t xml:space="preserve">广州荣钻钻石有限公司建设项目</t>
  </si>
  <si>
    <r>
      <rPr>
        <sz val="11"/>
        <rFont val="Noto Sans"/>
        <family val="2"/>
      </rPr>
      <t xml:space="preserve">广州市致航塑胶制品有限公司年产汽车配件</t>
    </r>
    <r>
      <rPr>
        <sz val="11"/>
        <rFont val="宋体"/>
        <family val="0"/>
        <charset val="134"/>
      </rPr>
      <t xml:space="preserve">22</t>
    </r>
    <r>
      <rPr>
        <sz val="11"/>
        <rFont val="Noto Sans"/>
        <family val="2"/>
      </rPr>
      <t xml:space="preserve">吨建设项目</t>
    </r>
  </si>
  <si>
    <t xml:space="preserve">现场检查发现：该单位危险废物贮存间标识牌不规范。</t>
  </si>
  <si>
    <t xml:space="preserve">存在问题：危险废物贮存间标识牌不规范。</t>
  </si>
  <si>
    <r>
      <rPr>
        <sz val="11"/>
        <rFont val="Noto Sans"/>
        <family val="2"/>
      </rPr>
      <t xml:space="preserve">广州市恒轩纸业有限公司年产</t>
    </r>
    <r>
      <rPr>
        <sz val="11"/>
        <rFont val="宋体"/>
        <family val="0"/>
        <charset val="134"/>
      </rPr>
      <t xml:space="preserve">100</t>
    </r>
    <r>
      <rPr>
        <sz val="11"/>
        <rFont val="Noto Sans"/>
        <family val="2"/>
      </rPr>
      <t xml:space="preserve">吨餐巾纸建设项目</t>
    </r>
  </si>
  <si>
    <r>
      <rPr>
        <sz val="11"/>
        <rFont val="Noto Sans"/>
        <family val="2"/>
      </rPr>
      <t xml:space="preserve">广州爱盈珠宝首饰有限公司第五分公司</t>
    </r>
    <r>
      <rPr>
        <sz val="11"/>
        <rFont val="宋体"/>
        <family val="0"/>
        <charset val="134"/>
      </rPr>
      <t xml:space="preserve">510</t>
    </r>
    <r>
      <rPr>
        <sz val="11"/>
        <rFont val="Noto Sans"/>
        <family val="2"/>
      </rPr>
      <t xml:space="preserve">千克</t>
    </r>
    <r>
      <rPr>
        <sz val="11"/>
        <rFont val="宋体"/>
        <family val="0"/>
        <charset val="134"/>
      </rPr>
      <t xml:space="preserve">/</t>
    </r>
    <r>
      <rPr>
        <sz val="11"/>
        <rFont val="Noto Sans"/>
        <family val="2"/>
      </rPr>
      <t xml:space="preserve">年工艺饰品生产线建设项目</t>
    </r>
  </si>
  <si>
    <t xml:space="preserve">广州盈传家具有限公司建设项目</t>
  </si>
  <si>
    <t xml:space="preserve">广州神崎压铸有限公司金属压铸件生产建设项目</t>
  </si>
  <si>
    <t xml:space="preserve">广州银轮热交换系统有限公司改扩建项目</t>
  </si>
  <si>
    <t xml:space="preserve">现场检查发现：未能提供环境应急预案，危废贮存间未制作相关危废管理台账。</t>
  </si>
  <si>
    <t xml:space="preserve">存在问题：未能提供环境应急预案，危废贮存间未制作相关危废管理台账。</t>
  </si>
  <si>
    <r>
      <rPr>
        <sz val="11"/>
        <rFont val="Noto Sans"/>
        <family val="2"/>
      </rPr>
      <t xml:space="preserve">广州新美塑料制品有限公司年产塑料杯</t>
    </r>
    <r>
      <rPr>
        <sz val="11"/>
        <rFont val="宋体"/>
        <family val="0"/>
        <charset val="134"/>
      </rPr>
      <t xml:space="preserve">1420</t>
    </r>
    <r>
      <rPr>
        <sz val="11"/>
        <rFont val="Noto Sans"/>
        <family val="2"/>
      </rPr>
      <t xml:space="preserve">吨、塑料勺子</t>
    </r>
    <r>
      <rPr>
        <sz val="11"/>
        <rFont val="宋体"/>
        <family val="0"/>
        <charset val="134"/>
      </rPr>
      <t xml:space="preserve">50</t>
    </r>
    <r>
      <rPr>
        <sz val="11"/>
        <rFont val="Noto Sans"/>
        <family val="2"/>
      </rPr>
      <t xml:space="preserve">吨、金卡</t>
    </r>
    <r>
      <rPr>
        <sz val="11"/>
        <rFont val="宋体"/>
        <family val="0"/>
        <charset val="134"/>
      </rPr>
      <t xml:space="preserve">300</t>
    </r>
    <r>
      <rPr>
        <sz val="11"/>
        <rFont val="Noto Sans"/>
        <family val="2"/>
      </rPr>
      <t xml:space="preserve">吨和纸托</t>
    </r>
    <r>
      <rPr>
        <sz val="11"/>
        <rFont val="宋体"/>
        <family val="0"/>
        <charset val="134"/>
      </rPr>
      <t xml:space="preserve">50</t>
    </r>
    <r>
      <rPr>
        <sz val="11"/>
        <rFont val="Noto Sans"/>
        <family val="2"/>
      </rPr>
      <t xml:space="preserve">吨建设项目</t>
    </r>
  </si>
  <si>
    <t xml:space="preserve">现场检查发现：该单位二楼印刷车间未密闭生产；危废管理不规范；废气治理设施管理不规范等。</t>
  </si>
  <si>
    <t xml:space="preserve">存在问题：该单位二楼印刷车间未密闭生产；危废管理不规范；废气治理设施管理不规范等。</t>
  </si>
  <si>
    <r>
      <rPr>
        <sz val="11"/>
        <rFont val="Noto Sans"/>
        <family val="2"/>
      </rPr>
      <t xml:space="preserve">广州市云饺皇食品有限公司</t>
    </r>
    <r>
      <rPr>
        <sz val="11"/>
        <rFont val="宋体"/>
        <family val="0"/>
        <charset val="134"/>
      </rPr>
      <t xml:space="preserve">1654</t>
    </r>
    <r>
      <rPr>
        <sz val="11"/>
        <rFont val="Noto Sans"/>
        <family val="2"/>
      </rPr>
      <t xml:space="preserve">吨</t>
    </r>
    <r>
      <rPr>
        <sz val="11"/>
        <rFont val="宋体"/>
        <family val="0"/>
        <charset val="134"/>
      </rPr>
      <t xml:space="preserve">/</t>
    </r>
    <r>
      <rPr>
        <sz val="11"/>
        <rFont val="Noto Sans"/>
        <family val="2"/>
      </rPr>
      <t xml:space="preserve">年方便食品生产线建设项目</t>
    </r>
  </si>
  <si>
    <r>
      <rPr>
        <sz val="11"/>
        <rFont val="Noto Sans"/>
        <family val="2"/>
      </rPr>
      <t xml:space="preserve">广州青蓝半导体有限公司 </t>
    </r>
    <r>
      <rPr>
        <sz val="11"/>
        <rFont val="宋体"/>
        <family val="0"/>
        <charset val="134"/>
      </rPr>
      <t xml:space="preserve">IGBT</t>
    </r>
    <r>
      <rPr>
        <sz val="11"/>
        <rFont val="Noto Sans"/>
        <family val="2"/>
      </rPr>
      <t xml:space="preserve">封测项目建设项目</t>
    </r>
  </si>
  <si>
    <t xml:space="preserve">现场检查发现：该单位危险废物部分容器未张贴标签。</t>
  </si>
  <si>
    <t xml:space="preserve">存在问题：危险废物部分容器未张贴标签。</t>
  </si>
  <si>
    <r>
      <rPr>
        <sz val="11"/>
        <rFont val="Noto Sans"/>
        <family val="2"/>
      </rPr>
      <t xml:space="preserve">广州市汇璟电机有限公司年产</t>
    </r>
    <r>
      <rPr>
        <sz val="11"/>
        <rFont val="宋体"/>
        <family val="0"/>
        <charset val="134"/>
      </rPr>
      <t xml:space="preserve">60</t>
    </r>
    <r>
      <rPr>
        <sz val="11"/>
        <rFont val="Noto Sans"/>
        <family val="2"/>
      </rPr>
      <t xml:space="preserve">万台电机建设项目</t>
    </r>
  </si>
  <si>
    <t xml:space="preserve">现场检查发现：该单位正在设备调试阶段，正在办理环保设施竣工自主验收，未能提供相关验收资料。</t>
  </si>
  <si>
    <t xml:space="preserve">存在问题：设备调试阶段，正在办理环保设施竣工自主验收，未能提供相关验收资料。</t>
  </si>
  <si>
    <r>
      <rPr>
        <sz val="11"/>
        <rFont val="Noto Sans"/>
        <family val="2"/>
      </rPr>
      <t xml:space="preserve">广州市众普包装机械有限公司年产工程塑料配件 </t>
    </r>
    <r>
      <rPr>
        <sz val="11"/>
        <rFont val="宋体"/>
        <family val="0"/>
        <charset val="134"/>
      </rPr>
      <t xml:space="preserve">200 </t>
    </r>
    <r>
      <rPr>
        <sz val="11"/>
        <rFont val="Noto Sans"/>
        <family val="2"/>
      </rPr>
      <t xml:space="preserve">吨建设项目</t>
    </r>
  </si>
  <si>
    <t xml:space="preserve">现场检查发现：该单位《固定污染源排污登记回执》已过期。</t>
  </si>
  <si>
    <t xml:space="preserve">存在问题：固定污染源排污登记回执已过期。</t>
  </si>
  <si>
    <r>
      <rPr>
        <sz val="11"/>
        <rFont val="Noto Sans"/>
        <family val="2"/>
      </rPr>
      <t xml:space="preserve">广州雄义精密五金有限公司年加工灯具</t>
    </r>
    <r>
      <rPr>
        <sz val="11"/>
        <rFont val="宋体"/>
        <family val="0"/>
        <charset val="134"/>
      </rPr>
      <t xml:space="preserve">100</t>
    </r>
    <r>
      <rPr>
        <sz val="11"/>
        <rFont val="Noto Sans"/>
        <family val="2"/>
      </rPr>
      <t xml:space="preserve">万支改扩建项目</t>
    </r>
  </si>
  <si>
    <t xml:space="preserve">现场检查发现：危废间未设置围堰、危废标签不完善、未设置危险废物出入库台账；未能提供危险废物应急预案；未设置废气治理设施运行台账。</t>
  </si>
  <si>
    <t xml:space="preserve">存在问题：危废间未设置围堰、危废标签不完善、未设置危险废物出入库台账；未能提供危险废物应急预案；未设置废气治理设施运行台账。</t>
  </si>
  <si>
    <t xml:space="preserve">广东肽源科技集团有限公司化妆品、医疗用品制造建设项目</t>
  </si>
  <si>
    <r>
      <rPr>
        <sz val="11"/>
        <rFont val="Noto Sans"/>
        <family val="2"/>
      </rPr>
      <t xml:space="preserve">广州市金锐马电器配件有限公司年加工塑胶金属制品</t>
    </r>
    <r>
      <rPr>
        <sz val="11"/>
        <rFont val="宋体"/>
        <family val="0"/>
        <charset val="134"/>
      </rPr>
      <t xml:space="preserve">300</t>
    </r>
    <r>
      <rPr>
        <sz val="11"/>
        <rFont val="Noto Sans"/>
        <family val="2"/>
      </rPr>
      <t xml:space="preserve">万件建设项目</t>
    </r>
  </si>
  <si>
    <t xml:space="preserve">现场检查发现：该单位危废暂存间出入库台账不完善。</t>
  </si>
  <si>
    <t xml:space="preserve">存在问题：危废暂存间出入库台账不完善。</t>
  </si>
  <si>
    <t xml:space="preserve">广州瑞派洛溪紫今宠物医院有限公司扩建项目</t>
  </si>
  <si>
    <t xml:space="preserve">现场检查发现：未设置危险废物暂存间，未更换活性炭，未设置危险废物、废气治理设施台账。</t>
  </si>
  <si>
    <t xml:space="preserve">存在问题：未设置危险废物暂存间，未更换活性炭，未设置危险废物、废气治理设施台账。</t>
  </si>
  <si>
    <t xml:space="preserve">动力一工厂危险固废中转站建设项目</t>
  </si>
  <si>
    <r>
      <rPr>
        <sz val="11"/>
        <rFont val="Noto Sans"/>
        <family val="2"/>
      </rPr>
      <t xml:space="preserve">广州精良实业发展有限公司</t>
    </r>
    <r>
      <rPr>
        <sz val="11"/>
        <rFont val="宋体"/>
        <family val="0"/>
        <charset val="134"/>
      </rPr>
      <t xml:space="preserve">21400</t>
    </r>
    <r>
      <rPr>
        <sz val="11"/>
        <rFont val="Noto Sans"/>
        <family val="2"/>
      </rPr>
      <t xml:space="preserve">颗</t>
    </r>
    <r>
      <rPr>
        <sz val="11"/>
        <rFont val="宋体"/>
        <family val="0"/>
        <charset val="134"/>
      </rPr>
      <t xml:space="preserve">/</t>
    </r>
    <r>
      <rPr>
        <sz val="11"/>
        <rFont val="Noto Sans"/>
        <family val="2"/>
      </rPr>
      <t xml:space="preserve">年固定义齿和</t>
    </r>
    <r>
      <rPr>
        <sz val="11"/>
        <rFont val="宋体"/>
        <family val="0"/>
        <charset val="134"/>
      </rPr>
      <t xml:space="preserve">900</t>
    </r>
    <r>
      <rPr>
        <sz val="11"/>
        <rFont val="Noto Sans"/>
        <family val="2"/>
      </rPr>
      <t xml:space="preserve">颗活动义齿生产线建设项目</t>
    </r>
  </si>
  <si>
    <r>
      <rPr>
        <sz val="11"/>
        <rFont val="Noto Sans"/>
        <family val="2"/>
      </rPr>
      <t xml:space="preserve">聚合鑫彩（广州）纺织有限公司</t>
    </r>
    <r>
      <rPr>
        <sz val="11"/>
        <rFont val="宋体"/>
        <family val="0"/>
        <charset val="134"/>
      </rPr>
      <t xml:space="preserve">200</t>
    </r>
    <r>
      <rPr>
        <sz val="11"/>
        <rFont val="Noto Sans"/>
        <family val="2"/>
      </rPr>
      <t xml:space="preserve">万米</t>
    </r>
    <r>
      <rPr>
        <sz val="11"/>
        <rFont val="宋体"/>
        <family val="0"/>
        <charset val="134"/>
      </rPr>
      <t xml:space="preserve">/</t>
    </r>
    <r>
      <rPr>
        <sz val="11"/>
        <rFont val="Noto Sans"/>
        <family val="2"/>
      </rPr>
      <t xml:space="preserve">年数码印花布匹生产线建设项目</t>
    </r>
  </si>
  <si>
    <r>
      <rPr>
        <sz val="11"/>
        <rFont val="Noto Sans"/>
        <family val="2"/>
      </rPr>
      <t xml:space="preserve">广州美丽彩数码印花有限公司年产数码直喷印花裁片</t>
    </r>
    <r>
      <rPr>
        <sz val="11"/>
        <rFont val="宋体"/>
        <family val="0"/>
        <charset val="134"/>
      </rPr>
      <t xml:space="preserve">50</t>
    </r>
    <r>
      <rPr>
        <sz val="11"/>
        <rFont val="Noto Sans"/>
        <family val="2"/>
      </rPr>
      <t xml:space="preserve">万件建设项目</t>
    </r>
  </si>
  <si>
    <t xml:space="preserve">现场检查发现：该单位未能提供办理排污许可相关手续。</t>
  </si>
  <si>
    <t xml:space="preserve">存在问题：未能提供办理排污许可相关手续。</t>
  </si>
  <si>
    <t xml:space="preserve">广州环海绿宇环保科技有限公司收集、中转危险废物项目</t>
  </si>
  <si>
    <t xml:space="preserve">广州海兰图检测技术有限公司实验室改扩建项目</t>
  </si>
  <si>
    <t xml:space="preserve">广州晶亮眼科医院有限公司建设项目</t>
  </si>
  <si>
    <r>
      <rPr>
        <sz val="11"/>
        <rFont val="Noto Sans"/>
        <family val="2"/>
      </rPr>
      <t xml:space="preserve">广州市溢丰盈首饰有限公司</t>
    </r>
    <r>
      <rPr>
        <sz val="11"/>
        <rFont val="宋体"/>
        <family val="0"/>
        <charset val="134"/>
      </rPr>
      <t xml:space="preserve">500</t>
    </r>
    <r>
      <rPr>
        <sz val="11"/>
        <rFont val="Noto Sans"/>
        <family val="2"/>
      </rPr>
      <t xml:space="preserve">千克</t>
    </r>
    <r>
      <rPr>
        <sz val="11"/>
        <rFont val="宋体"/>
        <family val="0"/>
        <charset val="134"/>
      </rPr>
      <t xml:space="preserve">/</t>
    </r>
    <r>
      <rPr>
        <sz val="11"/>
        <rFont val="Noto Sans"/>
        <family val="2"/>
      </rPr>
      <t xml:space="preserve">年金银饰品生产线建设项目</t>
    </r>
  </si>
  <si>
    <t xml:space="preserve">现场检查发现：该单位未设置危险废物分区图、危险废物管理制度未上墙。</t>
  </si>
  <si>
    <t xml:space="preserve">存在问题：未设置危险废物分区图、危险废物管理制度未上墙。</t>
  </si>
  <si>
    <r>
      <rPr>
        <sz val="11"/>
        <rFont val="Noto Sans"/>
        <family val="2"/>
      </rPr>
      <t xml:space="preserve">广州市家纳金属制品有限公司年产衣柜收纳篮</t>
    </r>
    <r>
      <rPr>
        <sz val="11"/>
        <rFont val="宋体"/>
        <family val="0"/>
        <charset val="134"/>
      </rPr>
      <t xml:space="preserve">1.2</t>
    </r>
    <r>
      <rPr>
        <sz val="11"/>
        <rFont val="Noto Sans"/>
        <family val="2"/>
      </rPr>
      <t xml:space="preserve">万个、衣柜收纳盒</t>
    </r>
    <r>
      <rPr>
        <sz val="11"/>
        <rFont val="宋体"/>
        <family val="0"/>
        <charset val="134"/>
      </rPr>
      <t xml:space="preserve">1.2</t>
    </r>
    <r>
      <rPr>
        <sz val="11"/>
        <rFont val="Noto Sans"/>
        <family val="2"/>
      </rPr>
      <t xml:space="preserve">万个建设项目</t>
    </r>
  </si>
  <si>
    <r>
      <rPr>
        <sz val="11"/>
        <rFont val="Noto Sans"/>
        <family val="2"/>
      </rPr>
      <t xml:space="preserve">广州沐年木业有限公司番禺分公司 </t>
    </r>
    <r>
      <rPr>
        <sz val="11"/>
        <rFont val="宋体"/>
        <family val="0"/>
        <charset val="134"/>
      </rPr>
      <t xml:space="preserve">100 </t>
    </r>
    <r>
      <rPr>
        <sz val="11"/>
        <rFont val="Noto Sans"/>
        <family val="2"/>
      </rPr>
      <t xml:space="preserve">吨</t>
    </r>
    <r>
      <rPr>
        <sz val="11"/>
        <rFont val="宋体"/>
        <family val="0"/>
        <charset val="134"/>
      </rPr>
      <t xml:space="preserve">/</t>
    </r>
    <r>
      <rPr>
        <sz val="11"/>
        <rFont val="Noto Sans"/>
        <family val="2"/>
      </rPr>
      <t xml:space="preserve">年柚木制品生产线建设项目</t>
    </r>
  </si>
  <si>
    <r>
      <rPr>
        <sz val="11"/>
        <rFont val="Noto Sans"/>
        <family val="2"/>
      </rPr>
      <t xml:space="preserve">广州汇龙洗衣有限公司年清洗</t>
    </r>
    <r>
      <rPr>
        <sz val="11"/>
        <rFont val="宋体"/>
        <family val="0"/>
        <charset val="134"/>
      </rPr>
      <t xml:space="preserve">10</t>
    </r>
    <r>
      <rPr>
        <sz val="11"/>
        <rFont val="Noto Sans"/>
        <family val="2"/>
      </rPr>
      <t xml:space="preserve">万件酒店布草建设项目</t>
    </r>
  </si>
  <si>
    <r>
      <rPr>
        <sz val="11"/>
        <rFont val="Noto Sans"/>
        <family val="2"/>
      </rPr>
      <t xml:space="preserve">广州市番禺区沙头街志毅首饰加工厂</t>
    </r>
    <r>
      <rPr>
        <sz val="11"/>
        <rFont val="宋体"/>
        <family val="0"/>
        <charset val="134"/>
      </rPr>
      <t xml:space="preserve">1.4</t>
    </r>
    <r>
      <rPr>
        <sz val="11"/>
        <rFont val="Noto Sans"/>
        <family val="2"/>
      </rPr>
      <t xml:space="preserve">吨</t>
    </r>
    <r>
      <rPr>
        <sz val="11"/>
        <rFont val="宋体"/>
        <family val="0"/>
        <charset val="134"/>
      </rPr>
      <t xml:space="preserve">/</t>
    </r>
    <r>
      <rPr>
        <sz val="11"/>
        <rFont val="Noto Sans"/>
        <family val="2"/>
      </rPr>
      <t xml:space="preserve">年工艺饰品生产线建设项目</t>
    </r>
  </si>
  <si>
    <t xml:space="preserve">广州格物织造有限公司检测中心建设项目</t>
  </si>
  <si>
    <r>
      <rPr>
        <sz val="11"/>
        <rFont val="Noto Sans"/>
        <family val="2"/>
      </rPr>
      <t xml:space="preserve">御泰珠宝（广州）有限公司年产</t>
    </r>
    <r>
      <rPr>
        <sz val="11"/>
        <rFont val="宋体"/>
        <family val="0"/>
        <charset val="134"/>
      </rPr>
      <t xml:space="preserve">18K</t>
    </r>
    <r>
      <rPr>
        <sz val="11"/>
        <rFont val="Noto Sans"/>
        <family val="2"/>
      </rPr>
      <t xml:space="preserve">金饰</t>
    </r>
    <r>
      <rPr>
        <sz val="11"/>
        <rFont val="宋体"/>
        <family val="0"/>
        <charset val="134"/>
      </rPr>
      <t xml:space="preserve">7kg</t>
    </r>
    <r>
      <rPr>
        <sz val="11"/>
        <rFont val="Noto Sans"/>
        <family val="2"/>
      </rPr>
      <t xml:space="preserve">、</t>
    </r>
    <r>
      <rPr>
        <sz val="11"/>
        <rFont val="宋体"/>
        <family val="0"/>
        <charset val="134"/>
      </rPr>
      <t xml:space="preserve">14K</t>
    </r>
    <r>
      <rPr>
        <sz val="11"/>
        <rFont val="Noto Sans"/>
        <family val="2"/>
      </rPr>
      <t xml:space="preserve">金饰</t>
    </r>
    <r>
      <rPr>
        <sz val="11"/>
        <rFont val="宋体"/>
        <family val="0"/>
        <charset val="134"/>
      </rPr>
      <t xml:space="preserve">14kg</t>
    </r>
    <r>
      <rPr>
        <sz val="11"/>
        <rFont val="Noto Sans"/>
        <family val="2"/>
      </rPr>
      <t xml:space="preserve">建设项目</t>
    </r>
  </si>
  <si>
    <r>
      <rPr>
        <sz val="11"/>
        <rFont val="Noto Sans"/>
        <family val="2"/>
      </rPr>
      <t xml:space="preserve">广州市源农保健食品有限公司年产挂面</t>
    </r>
    <r>
      <rPr>
        <sz val="11"/>
        <rFont val="宋体"/>
        <family val="0"/>
        <charset val="134"/>
      </rPr>
      <t xml:space="preserve">120</t>
    </r>
    <r>
      <rPr>
        <sz val="11"/>
        <rFont val="Noto Sans"/>
        <family val="2"/>
      </rPr>
      <t xml:space="preserve">吨建设项目</t>
    </r>
  </si>
  <si>
    <r>
      <rPr>
        <sz val="11"/>
        <rFont val="Noto Sans"/>
        <family val="2"/>
      </rPr>
      <t xml:space="preserve">广州创蓝电子科技有限公司年产</t>
    </r>
    <r>
      <rPr>
        <sz val="11"/>
        <rFont val="宋体"/>
        <family val="0"/>
        <charset val="134"/>
      </rPr>
      <t xml:space="preserve">PCBA</t>
    </r>
    <r>
      <rPr>
        <sz val="11"/>
        <rFont val="Noto Sans"/>
        <family val="2"/>
      </rPr>
      <t xml:space="preserve">按键板</t>
    </r>
    <r>
      <rPr>
        <sz val="11"/>
        <rFont val="宋体"/>
        <family val="0"/>
        <charset val="134"/>
      </rPr>
      <t xml:space="preserve">500</t>
    </r>
    <r>
      <rPr>
        <sz val="11"/>
        <rFont val="Noto Sans"/>
        <family val="2"/>
      </rPr>
      <t xml:space="preserve">万片、</t>
    </r>
    <r>
      <rPr>
        <sz val="11"/>
        <rFont val="宋体"/>
        <family val="0"/>
        <charset val="134"/>
      </rPr>
      <t xml:space="preserve">PCBA</t>
    </r>
    <r>
      <rPr>
        <sz val="11"/>
        <rFont val="Noto Sans"/>
        <family val="2"/>
      </rPr>
      <t xml:space="preserve">红外线接收板</t>
    </r>
    <r>
      <rPr>
        <sz val="11"/>
        <rFont val="宋体"/>
        <family val="0"/>
        <charset val="134"/>
      </rPr>
      <t xml:space="preserve">500</t>
    </r>
    <r>
      <rPr>
        <sz val="11"/>
        <rFont val="Noto Sans"/>
        <family val="2"/>
      </rPr>
      <t xml:space="preserve">万片、扁平排线</t>
    </r>
    <r>
      <rPr>
        <sz val="11"/>
        <rFont val="宋体"/>
        <family val="0"/>
        <charset val="134"/>
      </rPr>
      <t xml:space="preserve">500</t>
    </r>
    <r>
      <rPr>
        <sz val="11"/>
        <rFont val="Noto Sans"/>
        <family val="2"/>
      </rPr>
      <t xml:space="preserve">万条建设项目</t>
    </r>
  </si>
  <si>
    <r>
      <rPr>
        <sz val="11"/>
        <rFont val="Noto Sans"/>
        <family val="2"/>
      </rPr>
      <t xml:space="preserve">广州植基钛医学科技有限责任公司年产</t>
    </r>
    <r>
      <rPr>
        <sz val="11"/>
        <rFont val="宋体"/>
        <family val="0"/>
        <charset val="134"/>
      </rPr>
      <t xml:space="preserve">1</t>
    </r>
    <r>
      <rPr>
        <sz val="11"/>
        <rFont val="Noto Sans"/>
        <family val="2"/>
      </rPr>
      <t xml:space="preserve">万套种植体项目</t>
    </r>
  </si>
  <si>
    <t xml:space="preserve">烟台东星空调管路有限公司广州分公司扩建项目</t>
  </si>
  <si>
    <r>
      <rPr>
        <sz val="11"/>
        <rFont val="Noto Sans"/>
        <family val="2"/>
      </rPr>
      <t xml:space="preserve">现场检查发现：排污登记表中记载生活污水、清洗废水排放执行</t>
    </r>
    <r>
      <rPr>
        <sz val="11"/>
        <rFont val="宋体"/>
        <family val="0"/>
        <charset val="134"/>
      </rPr>
      <t xml:space="preserve">DB44/2050-2016</t>
    </r>
    <r>
      <rPr>
        <sz val="11"/>
        <rFont val="Noto Sans"/>
        <family val="2"/>
      </rPr>
      <t xml:space="preserve">标准有误，应执行广东省《水污染排放限值》（</t>
    </r>
    <r>
      <rPr>
        <sz val="11"/>
        <rFont val="宋体"/>
        <family val="0"/>
        <charset val="134"/>
      </rPr>
      <t xml:space="preserve">DB44/26-2001</t>
    </r>
    <r>
      <rPr>
        <sz val="11"/>
        <rFont val="Noto Sans"/>
        <family val="2"/>
      </rPr>
      <t xml:space="preserve">）。</t>
    </r>
  </si>
  <si>
    <r>
      <rPr>
        <sz val="11"/>
        <rFont val="Noto Sans"/>
        <family val="2"/>
      </rPr>
      <t xml:space="preserve">存在问题：排污登记表中记载生活污水、清洗废水排放执行</t>
    </r>
    <r>
      <rPr>
        <sz val="11"/>
        <rFont val="宋体"/>
        <family val="0"/>
        <charset val="134"/>
      </rPr>
      <t xml:space="preserve">DB44/2050-2016</t>
    </r>
    <r>
      <rPr>
        <sz val="11"/>
        <rFont val="Noto Sans"/>
        <family val="2"/>
      </rPr>
      <t xml:space="preserve">标准有误。</t>
    </r>
  </si>
  <si>
    <t xml:space="preserve">总部、研究院及植物提取物精深加工基地建设项目</t>
  </si>
  <si>
    <r>
      <rPr>
        <sz val="11"/>
        <rFont val="Noto Sans"/>
        <family val="2"/>
      </rPr>
      <t xml:space="preserve">广州市番禺区祥泉鸿皮革制品厂年产</t>
    </r>
    <r>
      <rPr>
        <sz val="11"/>
        <rFont val="宋体"/>
        <family val="0"/>
        <charset val="134"/>
      </rPr>
      <t xml:space="preserve">65</t>
    </r>
    <r>
      <rPr>
        <sz val="11"/>
        <rFont val="Noto Sans"/>
        <family val="2"/>
      </rPr>
      <t xml:space="preserve">万个钱包、</t>
    </r>
    <r>
      <rPr>
        <sz val="11"/>
        <rFont val="宋体"/>
        <family val="0"/>
        <charset val="134"/>
      </rPr>
      <t xml:space="preserve">10</t>
    </r>
    <r>
      <rPr>
        <sz val="11"/>
        <rFont val="Noto Sans"/>
        <family val="2"/>
      </rPr>
      <t xml:space="preserve">万条皮带建设项目</t>
    </r>
  </si>
  <si>
    <r>
      <rPr>
        <sz val="11"/>
        <rFont val="Noto Sans"/>
        <family val="2"/>
      </rPr>
      <t xml:space="preserve">广州市胜火焊接设备有限公司年产焊机</t>
    </r>
    <r>
      <rPr>
        <sz val="11"/>
        <rFont val="宋体"/>
        <family val="0"/>
        <charset val="134"/>
      </rPr>
      <t xml:space="preserve">9000</t>
    </r>
    <r>
      <rPr>
        <sz val="11"/>
        <rFont val="Noto Sans"/>
        <family val="2"/>
      </rPr>
      <t xml:space="preserve">台建设项目</t>
    </r>
  </si>
  <si>
    <t xml:space="preserve">现场检查发现：检查发现污染物治理设施运维台账未完善。</t>
  </si>
  <si>
    <t xml:space="preserve">存在问题：污染物治理设施运维台账未完善。</t>
  </si>
  <si>
    <t xml:space="preserve">纽宝力精化（广州）有限公司</t>
  </si>
  <si>
    <t xml:space="preserve">番禺南沙殷田化工有限公司</t>
  </si>
  <si>
    <t xml:space="preserve">现场检查发现：该单位雨水阀未保持常闭；部分危废未贴标签、标签老旧；与其他企业共用产废流程图。</t>
  </si>
  <si>
    <t xml:space="preserve">存在问题：该单位雨水阀未保持常闭；部分危废未贴标签、标签老旧；与其他企业共用产废流程图。</t>
  </si>
  <si>
    <t xml:space="preserve">广州市宝森华新材料科技有限公司</t>
  </si>
  <si>
    <t xml:space="preserve">广州元亨仓储有限公司</t>
  </si>
  <si>
    <t xml:space="preserve">广东力丰环保科技有限公司</t>
  </si>
  <si>
    <t xml:space="preserve">现场检查发现：该单位厂区内防渗地坪漆有多处破损；部分不同类别废物之间没有明显间隔；未在管理计划中备案超滤系统产生的过滤物等废物废物。</t>
  </si>
  <si>
    <t xml:space="preserve">存在问题：该单位厂区内防渗地坪漆有多处破损；部分不同类别废物之间没有明显间隔；未在管理计划中备案超滤系统产生的过滤物等废物废物。</t>
  </si>
  <si>
    <t xml:space="preserve">广州市番禺华丰制衣洗水有限公司</t>
  </si>
  <si>
    <t xml:space="preserve">现场检查发现：该单位未在固废平台申报废浮石；危废管理台账贮存数据有误（废包装袋）；未能提供突发环境事件应急演练培训记录。</t>
  </si>
  <si>
    <t xml:space="preserve">存在问题：该单位未在固废平台申报废浮石；危废管理台账贮存数据有误（废包装袋）；未能提供突发环境事件应急演练培训记录。</t>
  </si>
  <si>
    <t xml:space="preserve">广州市卓基新材料科技有限公司</t>
  </si>
  <si>
    <t xml:space="preserve">广州市合成电子制品有限公司</t>
  </si>
  <si>
    <t xml:space="preserve">现场检查发现：该单位未及时更新危废产污流程图、补充组织结构图；部分危废未张贴危废小标签；含铜污泥未使用有内衬袋的包装物包装；危废仓地坪漆破损，堆放部分原料；固体废物（危废）台账不全；一般固废标志牌缺失。</t>
  </si>
  <si>
    <t xml:space="preserve">存在问题：该单位未及时更新危废产污流程图、补充组织结构图；部分危废未张贴危废小标签；含铜污泥未使用有内衬袋的包装物包装；危废仓地坪漆破损，堆放部分原料；固体废物（危废）台账不全；一般固废标志牌缺失。</t>
  </si>
  <si>
    <t xml:space="preserve">广州市红太电子科技有限公司</t>
  </si>
  <si>
    <t xml:space="preserve">现场检查发现：该单位一个危废容器没有及时按规范存放危废仓。</t>
  </si>
  <si>
    <t xml:space="preserve">存在问题：该单位一个危废容器没有及时按规范存放危废仓。</t>
  </si>
  <si>
    <t xml:space="preserve">广州安费诺诚信软性电路有限公司</t>
  </si>
  <si>
    <t xml:space="preserve">现场检查发现：该单位污水处理设施地面没有做防渗，处理灌附近没有围堰。</t>
  </si>
  <si>
    <t xml:space="preserve">存在问题：该单位污水处理设施地面没有做防渗，处理灌附近没有围堰。</t>
  </si>
  <si>
    <t xml:space="preserve">广州市强杰五金塑料有限公司</t>
  </si>
  <si>
    <t xml:space="preserve">现场检查发现：该单位危废出入库台账不完善，废气处理设施平台缺围栏等防护措施。</t>
  </si>
  <si>
    <t xml:space="preserve">存在问题：该单位危废出入库台账不完善，废气处理设施平台缺围栏等防护措施。</t>
  </si>
  <si>
    <t xml:space="preserve">广州市顺河纺织有限公司</t>
  </si>
  <si>
    <t xml:space="preserve">现场检查发现：该单位一般工业固体废物贮存库防雨淋措施不完善，少量原料桶临时放入危险废物贮存库中混放，未提供危险废物专项应急演练及培训记录。</t>
  </si>
  <si>
    <t xml:space="preserve">艾图服装配件（广州）有限公司</t>
  </si>
  <si>
    <t xml:space="preserve">广州京写电路板有限公司</t>
  </si>
  <si>
    <t xml:space="preserve">广州市龙臻染整有限公司</t>
  </si>
  <si>
    <t xml:space="preserve">现场检查发现：该单位危险废物管理台账记录不完整（出库信息记录不齐全）。</t>
  </si>
  <si>
    <t xml:space="preserve">存在问题：该单位危险废物管理台账记录不完整（出库信息记录不齐全）。</t>
  </si>
  <si>
    <t xml:space="preserve">广州市番禺添美漂染有限公司</t>
  </si>
  <si>
    <t xml:space="preserve">现场检查发现：该单位危险废物出入库台账记录不完善。</t>
  </si>
  <si>
    <t xml:space="preserve">存在问题：该单位危险废物出入库台账记录不完善。</t>
  </si>
  <si>
    <t xml:space="preserve">广州文冲船舶修造有限公司</t>
  </si>
  <si>
    <t xml:space="preserve">广州熵能英创新材料有限公司</t>
  </si>
  <si>
    <t xml:space="preserve">广船国际有限公司</t>
  </si>
  <si>
    <t xml:space="preserve">兆科药业（广州）有限公司</t>
  </si>
  <si>
    <t xml:space="preserve">广州市南沙区皓达五金加工厂</t>
  </si>
  <si>
    <t xml:space="preserve">广州市华舜峰金属表面处理有限责任公司</t>
  </si>
  <si>
    <t xml:space="preserve">百盛（广州）生物制品有限公司</t>
  </si>
  <si>
    <t xml:space="preserve">广州市南沙区便民酒厂</t>
  </si>
  <si>
    <t xml:space="preserve">广州索特塑管科技有限公司</t>
  </si>
  <si>
    <t xml:space="preserve">广州市南沙区东涌平华木制品加工厂</t>
  </si>
  <si>
    <t xml:space="preserve">广州市南沙区东涌同乐服装加工店</t>
  </si>
  <si>
    <t xml:space="preserve">广州渔丰塑料制品有限公司</t>
  </si>
  <si>
    <t xml:space="preserve">广州青谷生物科技有限公司</t>
  </si>
  <si>
    <t xml:space="preserve">广州市南沙区东涌骏东布来料加工店</t>
  </si>
  <si>
    <t xml:space="preserve">广东新中国船厂有限公司南沙分公司</t>
  </si>
  <si>
    <t xml:space="preserve">广州健邦化学有限公司</t>
  </si>
  <si>
    <t xml:space="preserve">广州市南沙区南沙精丽印刷厂</t>
  </si>
  <si>
    <t xml:space="preserve">广州嘉华石业有限公司</t>
  </si>
  <si>
    <t xml:space="preserve">广州科睿机电设备有限公司</t>
  </si>
  <si>
    <t xml:space="preserve">广州市万益线业有限公司</t>
  </si>
  <si>
    <t xml:space="preserve">广州市润泉化工机械设备有限公司</t>
  </si>
  <si>
    <t xml:space="preserve">广州市南沙区大岗骏丰服装厂</t>
  </si>
  <si>
    <t xml:space="preserve">广州市南沙区大岗阿坤服装加工店</t>
  </si>
  <si>
    <t xml:space="preserve">广州市恒锋金属制品有限公司</t>
  </si>
  <si>
    <t xml:space="preserve">广州市昇博电子科技有限公司</t>
  </si>
  <si>
    <t xml:space="preserve">广州市春益圆科技有限公司</t>
  </si>
  <si>
    <t xml:space="preserve">广州市大盛纸业有限公司</t>
  </si>
  <si>
    <t xml:space="preserve">广州尊昌钢材有限公司</t>
  </si>
  <si>
    <t xml:space="preserve">广州市鸿阳机电设备有限公司</t>
  </si>
  <si>
    <t xml:space="preserve">广州晶匠玻璃制品有限公司</t>
  </si>
  <si>
    <t xml:space="preserve">现场检查发现：该单位治理设施运行台账缺失。</t>
  </si>
  <si>
    <t xml:space="preserve">存在问题：该单位治理设施运行台账缺失。</t>
  </si>
  <si>
    <t xml:space="preserve">广州市铭芯自动化控制设备有限公司</t>
  </si>
  <si>
    <t xml:space="preserve">现场检查发现：该单位已落实危险废物规范化管理工作，但危废相关内容未纳入排污登记表。</t>
  </si>
  <si>
    <t xml:space="preserve">现场检查发现：危废相关内容未纳入排污登记表。</t>
  </si>
  <si>
    <t xml:space="preserve">广州市钊顺金属制品有限公司</t>
  </si>
  <si>
    <r>
      <rPr>
        <sz val="11"/>
        <rFont val="Noto Sans"/>
        <family val="2"/>
      </rPr>
      <t xml:space="preserve">现场检查发现：该单位现场未能提供</t>
    </r>
    <r>
      <rPr>
        <sz val="11"/>
        <rFont val="宋体"/>
        <family val="0"/>
        <charset val="134"/>
      </rPr>
      <t xml:space="preserve">2024</t>
    </r>
    <r>
      <rPr>
        <sz val="11"/>
        <rFont val="Noto Sans"/>
        <family val="2"/>
      </rPr>
      <t xml:space="preserve">年应急演练记录。</t>
    </r>
  </si>
  <si>
    <r>
      <rPr>
        <sz val="11"/>
        <rFont val="Noto Sans"/>
        <family val="2"/>
      </rPr>
      <t xml:space="preserve">存在问题：该单位现场未能提供</t>
    </r>
    <r>
      <rPr>
        <sz val="11"/>
        <rFont val="宋体"/>
        <family val="0"/>
        <charset val="134"/>
      </rPr>
      <t xml:space="preserve">2024</t>
    </r>
    <r>
      <rPr>
        <sz val="11"/>
        <rFont val="Noto Sans"/>
        <family val="2"/>
      </rPr>
      <t xml:space="preserve">年应急演练记录。</t>
    </r>
  </si>
  <si>
    <t xml:space="preserve">广州雄略建筑材料检测服务有限公司</t>
  </si>
  <si>
    <t xml:space="preserve">广州市洁航消毒服务有限公司</t>
  </si>
  <si>
    <t xml:space="preserve">广州爱厨乐烘焙设备有限公司</t>
  </si>
  <si>
    <t xml:space="preserve">广州市巢派木业有限公司</t>
  </si>
  <si>
    <t xml:space="preserve">广东惟一水务工程有限公司南沙分公司</t>
  </si>
  <si>
    <t xml:space="preserve">广州合宏五金制品有限公司</t>
  </si>
  <si>
    <t xml:space="preserve">番禺精美五金塑料制品有限公司</t>
  </si>
  <si>
    <t xml:space="preserve">现场检查发现：该单位应急池水量大于三分之一；危废间防水措施未做好。</t>
  </si>
  <si>
    <t xml:space="preserve">存在问题：该单位应急池水量大于三分之一；危废间防水措施未做好。</t>
  </si>
  <si>
    <t xml:space="preserve">广州市正安食品有限公司</t>
  </si>
  <si>
    <t xml:space="preserve">互太（番禺）纺织印染有限公司</t>
  </si>
  <si>
    <t xml:space="preserve">广州市浩顺模具科技有限公司</t>
  </si>
  <si>
    <t xml:space="preserve">现场检查发现：该单位部分有机废气收集管道有折弯情况。</t>
  </si>
  <si>
    <t xml:space="preserve">存在问题：该单位部分有机废气收集管道有折弯情况。</t>
  </si>
  <si>
    <t xml:space="preserve">广州固信电工器材有限公司</t>
  </si>
  <si>
    <t xml:space="preserve">广州必维技术检测有限公司</t>
  </si>
  <si>
    <t xml:space="preserve">现场检查发现：该单位废气治理设施未按环评要求频次更换活性炭。</t>
  </si>
  <si>
    <t xml:space="preserve">存在问题：该单位废气治理设施未按环评要求频次更换活性炭。</t>
  </si>
  <si>
    <t xml:space="preserve">广东利尔化学有限公司</t>
  </si>
  <si>
    <t xml:space="preserve">现场检查发现：该单位废气治理设施台账记录不完善。</t>
  </si>
  <si>
    <t xml:space="preserve">存在问题：该单位废气治理设施台账记录不完善。</t>
  </si>
  <si>
    <t xml:space="preserve">广州市天宏包装材料有限公司</t>
  </si>
  <si>
    <t xml:space="preserve">现场检查发现：该单位环境应急预案备案已过期，危废管理台账不完善。</t>
  </si>
  <si>
    <t xml:space="preserve">存在问题：该单位环境应急预案备案已过期，危废管理台账不完善。</t>
  </si>
  <si>
    <t xml:space="preserve">广州南沙区有建塑料有限公司</t>
  </si>
  <si>
    <t xml:space="preserve">华南塑胶制品（番禺南沙）有限公司</t>
  </si>
  <si>
    <r>
      <rPr>
        <sz val="11"/>
        <rFont val="Noto Sans"/>
        <family val="2"/>
      </rPr>
      <t xml:space="preserve">现场检查发现：该单位在线监控采样管存在</t>
    </r>
    <r>
      <rPr>
        <sz val="11"/>
        <rFont val="宋体"/>
        <family val="0"/>
        <charset val="134"/>
      </rPr>
      <t xml:space="preserve">U</t>
    </r>
    <r>
      <rPr>
        <sz val="11"/>
        <rFont val="Noto Sans"/>
        <family val="2"/>
      </rPr>
      <t xml:space="preserve">型现象，标气过期</t>
    </r>
    <r>
      <rPr>
        <sz val="11"/>
        <rFont val="宋体"/>
        <family val="0"/>
        <charset val="134"/>
      </rPr>
      <t xml:space="preserve">4</t>
    </r>
    <r>
      <rPr>
        <sz val="11"/>
        <rFont val="Noto Sans"/>
        <family val="2"/>
      </rPr>
      <t xml:space="preserve">个月，缺少一瓶标气。</t>
    </r>
  </si>
  <si>
    <r>
      <rPr>
        <sz val="11"/>
        <rFont val="Noto Sans"/>
        <family val="2"/>
      </rPr>
      <t xml:space="preserve">存在问题：该单位在线监控采样管存在</t>
    </r>
    <r>
      <rPr>
        <sz val="11"/>
        <rFont val="宋体"/>
        <family val="0"/>
        <charset val="134"/>
      </rPr>
      <t xml:space="preserve">U</t>
    </r>
    <r>
      <rPr>
        <sz val="11"/>
        <rFont val="Noto Sans"/>
        <family val="2"/>
      </rPr>
      <t xml:space="preserve">型现象，标气过期</t>
    </r>
    <r>
      <rPr>
        <sz val="11"/>
        <rFont val="宋体"/>
        <family val="0"/>
        <charset val="134"/>
      </rPr>
      <t xml:space="preserve">4</t>
    </r>
    <r>
      <rPr>
        <sz val="11"/>
        <rFont val="Noto Sans"/>
        <family val="2"/>
      </rPr>
      <t xml:space="preserve">个月，缺少一瓶标气。</t>
    </r>
  </si>
  <si>
    <t xml:space="preserve">广州优刻生物科技有限公司</t>
  </si>
  <si>
    <r>
      <rPr>
        <sz val="11"/>
        <rFont val="Noto Sans"/>
        <family val="2"/>
      </rPr>
      <t xml:space="preserve">广州市南沙区大岗胜雄水性涂料厂年产水性胶水</t>
    </r>
    <r>
      <rPr>
        <sz val="11"/>
        <rFont val="宋体"/>
        <family val="0"/>
        <charset val="134"/>
      </rPr>
      <t xml:space="preserve">600</t>
    </r>
    <r>
      <rPr>
        <sz val="11"/>
        <rFont val="Noto Sans"/>
        <family val="2"/>
      </rPr>
      <t xml:space="preserve">吨、水性蜡乳液</t>
    </r>
    <r>
      <rPr>
        <sz val="11"/>
        <rFont val="宋体"/>
        <family val="0"/>
        <charset val="134"/>
      </rPr>
      <t xml:space="preserve">600</t>
    </r>
    <r>
      <rPr>
        <sz val="11"/>
        <rFont val="Noto Sans"/>
        <family val="2"/>
      </rPr>
      <t xml:space="preserve">吨建设项目</t>
    </r>
  </si>
  <si>
    <t xml:space="preserve">广州铧胜废旧物资回收有限公司建设项目</t>
  </si>
  <si>
    <r>
      <rPr>
        <sz val="11"/>
        <rFont val="Noto Sans"/>
        <family val="2"/>
      </rPr>
      <t xml:space="preserve">广州巨旺塑胶五金制品有限公司年产灯饰配件</t>
    </r>
    <r>
      <rPr>
        <sz val="11"/>
        <rFont val="宋体"/>
        <family val="0"/>
        <charset val="134"/>
      </rPr>
      <t xml:space="preserve">1</t>
    </r>
    <r>
      <rPr>
        <sz val="11"/>
        <rFont val="Noto Sans"/>
        <family val="2"/>
      </rPr>
      <t xml:space="preserve">万件、美容器材配件</t>
    </r>
    <r>
      <rPr>
        <sz val="11"/>
        <rFont val="宋体"/>
        <family val="0"/>
        <charset val="134"/>
      </rPr>
      <t xml:space="preserve">15</t>
    </r>
    <r>
      <rPr>
        <sz val="11"/>
        <rFont val="Noto Sans"/>
        <family val="2"/>
      </rPr>
      <t xml:space="preserve">万件生产线项目</t>
    </r>
  </si>
  <si>
    <t xml:space="preserve">广州南沙区有建塑料有限公司建设项目</t>
  </si>
  <si>
    <t xml:space="preserve">广州市德善数控科技有限公司改扩建项目</t>
  </si>
  <si>
    <t xml:space="preserve">现场检查发现：该单位未规范存放活性炭，外包装破损；危险废物标签不规范，部分未张贴标签；危废管理制度及产废流程图未规范上墙；未规范设置一般固废贮存场所标识；部分一般固废临时露天堆放。</t>
  </si>
  <si>
    <t xml:space="preserve">存在问题：未规范存放活性炭，外包装破损；危险废物标签不规范，部分未张贴标签；危废管理制度及产废流程图未规范上墙；未规范设置一般固废贮存场所标识；部分一般固废露天堆放。</t>
  </si>
  <si>
    <t xml:space="preserve">广州市普格斯日用制品有限公司厂房迁建项目</t>
  </si>
  <si>
    <t xml:space="preserve">现场检查发现：该单位危废间内临时存放少量日用杂物；部分危废未粘贴小标签。</t>
  </si>
  <si>
    <t xml:space="preserve">存在问题：危废间内有日用杂物存放；部分危废未粘贴小标签。</t>
  </si>
  <si>
    <r>
      <rPr>
        <sz val="11"/>
        <rFont val="宋体"/>
        <family val="0"/>
        <charset val="134"/>
      </rPr>
      <t xml:space="preserve">110</t>
    </r>
    <r>
      <rPr>
        <sz val="11"/>
        <rFont val="Noto Sans"/>
        <family val="2"/>
      </rPr>
      <t xml:space="preserve">千伏同安输变电工程</t>
    </r>
  </si>
  <si>
    <t xml:space="preserve">微纯生物科技（广州）有限公司建设项目</t>
  </si>
  <si>
    <t xml:space="preserve">广州银湖包装容器有限公司建设项目</t>
  </si>
  <si>
    <r>
      <rPr>
        <sz val="11"/>
        <rFont val="Noto Sans"/>
        <family val="2"/>
      </rPr>
      <t xml:space="preserve">广州润生细胞医药科技有限责任公司医谷产业园</t>
    </r>
    <r>
      <rPr>
        <sz val="11"/>
        <rFont val="宋体"/>
        <family val="0"/>
        <charset val="134"/>
      </rPr>
      <t xml:space="preserve">6#</t>
    </r>
    <r>
      <rPr>
        <sz val="11"/>
        <rFont val="Noto Sans"/>
        <family val="2"/>
      </rPr>
      <t xml:space="preserve">楼</t>
    </r>
    <r>
      <rPr>
        <sz val="11"/>
        <rFont val="宋体"/>
        <family val="0"/>
        <charset val="134"/>
      </rPr>
      <t xml:space="preserve">5</t>
    </r>
    <r>
      <rPr>
        <sz val="11"/>
        <rFont val="Noto Sans"/>
        <family val="2"/>
      </rPr>
      <t xml:space="preserve">层装修项目</t>
    </r>
  </si>
  <si>
    <t xml:space="preserve">现场检查发现：该单位危险废物管理制度不完善；危险废物贮存场所没有张贴产废环节流程图；废气治理设施没有运行台账，采样口不规范。</t>
  </si>
  <si>
    <t xml:space="preserve">存在问题：该单位危险废物管理制度不完善；危险废物贮存场所没有张贴产废环节流程图；废气治理设施没有运行台账，采样口不规范。</t>
  </si>
  <si>
    <t xml:space="preserve">沥心沙立交连接线工程</t>
  </si>
  <si>
    <r>
      <rPr>
        <sz val="11"/>
        <rFont val="Noto Sans"/>
        <family val="2"/>
      </rPr>
      <t xml:space="preserve">广州和成电子科技有限公司年产橡胶、硅胶零配件</t>
    </r>
    <r>
      <rPr>
        <sz val="11"/>
        <rFont val="宋体"/>
        <family val="0"/>
        <charset val="134"/>
      </rPr>
      <t xml:space="preserve">3900</t>
    </r>
    <r>
      <rPr>
        <sz val="11"/>
        <rFont val="Noto Sans"/>
        <family val="2"/>
      </rPr>
      <t xml:space="preserve">万个生产线项目</t>
    </r>
  </si>
  <si>
    <t xml:space="preserve">广州市克宁环保科技有限公司建设项目</t>
  </si>
  <si>
    <t xml:space="preserve">现场检查发现：该单位已落实危险废物规范化管理工作，但危废相关内容未纳入排污登记表，应急预案过期。</t>
  </si>
  <si>
    <t xml:space="preserve">存在问题：应急预案过期，排污许可证登记表漏填危废项目。</t>
  </si>
  <si>
    <t xml:space="preserve">广州电缆转型升级产业基地项目</t>
  </si>
  <si>
    <r>
      <rPr>
        <sz val="11"/>
        <rFont val="Noto Sans"/>
        <family val="2"/>
      </rPr>
      <t xml:space="preserve">广州久华电子有限公司年产</t>
    </r>
    <r>
      <rPr>
        <sz val="11"/>
        <rFont val="宋体"/>
        <family val="0"/>
        <charset val="134"/>
      </rPr>
      <t xml:space="preserve">5</t>
    </r>
    <r>
      <rPr>
        <sz val="11"/>
        <rFont val="Noto Sans"/>
        <family val="2"/>
      </rPr>
      <t xml:space="preserve">万套环形灯壳、</t>
    </r>
    <r>
      <rPr>
        <sz val="11"/>
        <rFont val="宋体"/>
        <family val="0"/>
        <charset val="134"/>
      </rPr>
      <t xml:space="preserve">5</t>
    </r>
    <r>
      <rPr>
        <sz val="11"/>
        <rFont val="Noto Sans"/>
        <family val="2"/>
      </rPr>
      <t xml:space="preserve">万套防近视架生产线项目</t>
    </r>
  </si>
  <si>
    <t xml:space="preserve">现场检查发现：该单位未办理验收手续。</t>
  </si>
  <si>
    <t xml:space="preserve">存在问题：该单位未办理验收手续。</t>
  </si>
  <si>
    <r>
      <rPr>
        <sz val="11"/>
        <rFont val="Noto Sans"/>
        <family val="2"/>
      </rPr>
      <t xml:space="preserve">广州市弘锦家具有限公司年产转椅</t>
    </r>
    <r>
      <rPr>
        <sz val="11"/>
        <rFont val="宋体"/>
        <family val="0"/>
        <charset val="134"/>
      </rPr>
      <t xml:space="preserve">5</t>
    </r>
    <r>
      <rPr>
        <sz val="11"/>
        <rFont val="Noto Sans"/>
        <family val="2"/>
      </rPr>
      <t xml:space="preserve">万张、座椅扶手</t>
    </r>
    <r>
      <rPr>
        <sz val="11"/>
        <rFont val="宋体"/>
        <family val="0"/>
        <charset val="134"/>
      </rPr>
      <t xml:space="preserve">60</t>
    </r>
    <r>
      <rPr>
        <sz val="11"/>
        <rFont val="Noto Sans"/>
        <family val="2"/>
      </rPr>
      <t xml:space="preserve">万对新建项目第四次申报</t>
    </r>
  </si>
  <si>
    <r>
      <rPr>
        <sz val="11"/>
        <rFont val="Noto Sans"/>
        <family val="2"/>
      </rPr>
      <t xml:space="preserve">广州市合德电子有限公司年产</t>
    </r>
    <r>
      <rPr>
        <sz val="11"/>
        <rFont val="宋体"/>
        <family val="0"/>
        <charset val="134"/>
      </rPr>
      <t xml:space="preserve">100 </t>
    </r>
    <r>
      <rPr>
        <sz val="11"/>
        <rFont val="Noto Sans"/>
        <family val="2"/>
      </rPr>
      <t xml:space="preserve">万个喇叭新建项目</t>
    </r>
  </si>
  <si>
    <t xml:space="preserve">现场检查发现：该单位危险废物贮存场所设置不规范，危险废物出入库台账设置不完善。</t>
  </si>
  <si>
    <t xml:space="preserve">存在问题：该单位危险废物贮存场所设置不规范，危险废物出入库台账设置不完善。</t>
  </si>
  <si>
    <t xml:space="preserve">广州奥藤空调配件有限公司扩建项目</t>
  </si>
  <si>
    <t xml:space="preserve">广州弘信智能科技有限公司建设项目</t>
  </si>
  <si>
    <t xml:space="preserve">广州海福医疗器械有限公司建设项目</t>
  </si>
  <si>
    <r>
      <rPr>
        <sz val="11"/>
        <rFont val="Noto Sans"/>
        <family val="2"/>
      </rPr>
      <t xml:space="preserve">广州饺德实业有限公司年产</t>
    </r>
    <r>
      <rPr>
        <sz val="11"/>
        <rFont val="宋体"/>
        <family val="0"/>
        <charset val="134"/>
      </rPr>
      <t xml:space="preserve">1.8</t>
    </r>
    <r>
      <rPr>
        <sz val="11"/>
        <rFont val="Noto Sans"/>
        <family val="2"/>
      </rPr>
      <t xml:space="preserve">万吨速冻食品生产线项目</t>
    </r>
  </si>
  <si>
    <t xml:space="preserve">现场检查发现：该单位现场未能提供生产楼二楼肉处理车间、三楼面皮生产车间和四楼饺子成型车间的环保治理设施的竣工验收相关资料以及简化版国家排污许可证。</t>
  </si>
  <si>
    <t xml:space="preserve">存在问题：该单位现场未能提供生产楼二楼肉处理车间、三楼面皮生产车间和四楼饺子成型车间的环保治理设施的竣工验收相关资料以及简化版国家排污许可证。</t>
  </si>
  <si>
    <r>
      <rPr>
        <sz val="11"/>
        <rFont val="Noto Sans"/>
        <family val="2"/>
      </rPr>
      <t xml:space="preserve">广州千山花苑南沙湾小区（广州星河丹堤花城）二期工程（</t>
    </r>
    <r>
      <rPr>
        <sz val="11"/>
        <rFont val="宋体"/>
        <family val="0"/>
        <charset val="134"/>
      </rPr>
      <t xml:space="preserve">D</t>
    </r>
    <r>
      <rPr>
        <sz val="11"/>
        <rFont val="Noto Sans"/>
        <family val="2"/>
      </rPr>
      <t xml:space="preserve">区）建设项目</t>
    </r>
  </si>
  <si>
    <t xml:space="preserve">英东大道（港前大道至振洋路段）扩建工程</t>
  </si>
  <si>
    <t xml:space="preserve">广州宝丰井汽车钢材加工有限公司扩建项目</t>
  </si>
  <si>
    <r>
      <rPr>
        <sz val="11"/>
        <rFont val="Noto Sans"/>
        <family val="2"/>
      </rPr>
      <t xml:space="preserve">广州国宏新材料有限公司</t>
    </r>
    <r>
      <rPr>
        <sz val="11"/>
        <rFont val="宋体"/>
        <family val="0"/>
        <charset val="134"/>
      </rPr>
      <t xml:space="preserve">PDO</t>
    </r>
    <r>
      <rPr>
        <sz val="11"/>
        <rFont val="Noto Sans"/>
        <family val="2"/>
      </rPr>
      <t xml:space="preserve">生物科技项目</t>
    </r>
  </si>
  <si>
    <r>
      <rPr>
        <sz val="11"/>
        <rFont val="Noto Sans"/>
        <family val="2"/>
      </rPr>
      <t xml:space="preserve">万国十四期</t>
    </r>
    <r>
      <rPr>
        <sz val="11"/>
        <rFont val="宋体"/>
        <family val="0"/>
        <charset val="134"/>
      </rPr>
      <t xml:space="preserve">B</t>
    </r>
    <r>
      <rPr>
        <sz val="11"/>
        <rFont val="Noto Sans"/>
        <family val="2"/>
      </rPr>
      <t xml:space="preserve">（</t>
    </r>
    <r>
      <rPr>
        <sz val="11"/>
        <rFont val="宋体"/>
        <family val="0"/>
        <charset val="134"/>
      </rPr>
      <t xml:space="preserve">YTD-20</t>
    </r>
    <r>
      <rPr>
        <sz val="11"/>
        <rFont val="Noto Sans"/>
        <family val="2"/>
      </rPr>
      <t xml:space="preserve">）地块建设项目</t>
    </r>
  </si>
  <si>
    <t xml:space="preserve">南方医科大学第五附属医院</t>
  </si>
  <si>
    <t xml:space="preserve">广州发展太平能源站有限公司</t>
  </si>
  <si>
    <t xml:space="preserve">广东江大和风香精香料有限公司</t>
  </si>
  <si>
    <t xml:space="preserve">广州从化净水有限公司（良口镇污水处理厂）</t>
  </si>
  <si>
    <t xml:space="preserve">广州从化净水有限公司（从化市明珠污水处理厂）</t>
  </si>
  <si>
    <t xml:space="preserve">广东先强药业有限公司</t>
  </si>
  <si>
    <t xml:space="preserve">现场检查情况：该单位在线运维台账填写不规范。</t>
  </si>
  <si>
    <t xml:space="preserve">存在问题：在线运维台账填写不规范。</t>
  </si>
  <si>
    <t xml:space="preserve">广州环投从化环保能源有限公司</t>
  </si>
  <si>
    <t xml:space="preserve">广州市逸高日用品有限公司</t>
  </si>
  <si>
    <t xml:space="preserve">广州市从化鳌头坚华水泥砖厂</t>
  </si>
  <si>
    <t xml:space="preserve">广州市万洲电气设备有限公司</t>
  </si>
  <si>
    <t xml:space="preserve">广州市从化区鳌头镇沙迳村木墩社农村生活污水治理设施</t>
  </si>
  <si>
    <t xml:space="preserve">广州盈乐汽车零部件有限公司</t>
  </si>
  <si>
    <t xml:space="preserve">现场检查情况：该企业一般工业固废暂存间的标识牌未上墙。</t>
  </si>
  <si>
    <t xml:space="preserve">存在问题：工业固废暂存间的标识牌未上墙。</t>
  </si>
  <si>
    <t xml:space="preserve">广州市从化区良口镇联平村一社农村生活污水治理设施</t>
  </si>
  <si>
    <t xml:space="preserve">广州市顺兴石场有限公司</t>
  </si>
  <si>
    <t xml:space="preserve">广州市从化太平参圣鞋面加工厂</t>
  </si>
  <si>
    <t xml:space="preserve">铁汉环保集团有限公司（从化区太平镇上塘村）</t>
  </si>
  <si>
    <t xml:space="preserve">广州市从化区鳌头镇南楼村铺锦农村生活污水治理设施</t>
  </si>
  <si>
    <t xml:space="preserve">广州市艾菲生物科技有限公司</t>
  </si>
  <si>
    <t xml:space="preserve">广州昊天畜禽水产养殖农民专业合作社</t>
  </si>
  <si>
    <t xml:space="preserve">铁汉环保集团有限公司（从化区太平镇红石村）</t>
  </si>
  <si>
    <t xml:space="preserve">广州市凯纶无纺布制品有限公司</t>
  </si>
  <si>
    <t xml:space="preserve">广州市赫能士智能科技有限公司</t>
  </si>
  <si>
    <t xml:space="preserve">广州钊永钻石有限公司</t>
  </si>
  <si>
    <t xml:space="preserve">从化市太平龙辉木艺包装材料加工厂</t>
  </si>
  <si>
    <t xml:space="preserve">中国石化销售有限公司广东广州从化石坑加油站</t>
  </si>
  <si>
    <t xml:space="preserve">广州市杏海五金有限公司</t>
  </si>
  <si>
    <t xml:space="preserve">2025-04-01</t>
  </si>
  <si>
    <t xml:space="preserve">广州赐润建筑材料有限公司</t>
  </si>
  <si>
    <t xml:space="preserve">现场检查情况：该公司未及时将废机油存放进危废间。</t>
  </si>
  <si>
    <t xml:space="preserve">存在问题：未及时将废机油存放进危废间。</t>
  </si>
  <si>
    <t xml:space="preserve">横坑村岭贝队农村生活污水治理设施</t>
  </si>
  <si>
    <t xml:space="preserve">广州千印包装科技有限公司</t>
  </si>
  <si>
    <t xml:space="preserve">广州华胜塑料制品有限公司</t>
  </si>
  <si>
    <r>
      <rPr>
        <sz val="11"/>
        <rFont val="Noto Sans"/>
        <family val="2"/>
      </rPr>
      <t xml:space="preserve">现场检查情况：</t>
    </r>
    <r>
      <rPr>
        <sz val="11"/>
        <rFont val="宋体"/>
        <family val="0"/>
        <charset val="134"/>
      </rPr>
      <t xml:space="preserve">1.</t>
    </r>
    <r>
      <rPr>
        <sz val="11"/>
        <rFont val="Noto Sans"/>
        <family val="2"/>
      </rPr>
      <t xml:space="preserve">固体废物临时露天堆放；</t>
    </r>
    <r>
      <rPr>
        <sz val="11"/>
        <rFont val="宋体"/>
        <family val="0"/>
        <charset val="134"/>
      </rPr>
      <t xml:space="preserve">2.</t>
    </r>
    <r>
      <rPr>
        <sz val="11"/>
        <rFont val="Noto Sans"/>
        <family val="2"/>
      </rPr>
      <t xml:space="preserve">危险废物贮存间未完善标识标志。</t>
    </r>
  </si>
  <si>
    <r>
      <rPr>
        <sz val="11"/>
        <rFont val="Noto Sans"/>
        <family val="2"/>
      </rPr>
      <t xml:space="preserve">存在问题：</t>
    </r>
    <r>
      <rPr>
        <sz val="11"/>
        <rFont val="宋体"/>
        <family val="0"/>
        <charset val="134"/>
      </rPr>
      <t xml:space="preserve">1.</t>
    </r>
    <r>
      <rPr>
        <sz val="11"/>
        <rFont val="Noto Sans"/>
        <family val="2"/>
      </rPr>
      <t xml:space="preserve">固体废物露天堆放；</t>
    </r>
    <r>
      <rPr>
        <sz val="11"/>
        <rFont val="宋体"/>
        <family val="0"/>
        <charset val="134"/>
      </rPr>
      <t xml:space="preserve">2.</t>
    </r>
    <r>
      <rPr>
        <sz val="11"/>
        <rFont val="Noto Sans"/>
        <family val="2"/>
      </rPr>
      <t xml:space="preserve">危险废物贮存间未完善标识标志。</t>
    </r>
  </si>
  <si>
    <t xml:space="preserve">广州市从化区鳌头镇高平村下蔴二号农村生活污水治理设施</t>
  </si>
  <si>
    <t xml:space="preserve">广州血液中心从化血站</t>
  </si>
  <si>
    <t xml:space="preserve">从化彩丰印刷厂</t>
  </si>
  <si>
    <t xml:space="preserve">中国石化销售股份有限公司广东广州从化广运二油站</t>
  </si>
  <si>
    <t xml:space="preserve">从化市鳌头石咀加油站</t>
  </si>
  <si>
    <t xml:space="preserve">广州市聚隆通用设备制造有限公司</t>
  </si>
  <si>
    <t xml:space="preserve">广州市从化区鳌头镇珊瑚村八九社农村生活污水治理设施</t>
  </si>
  <si>
    <t xml:space="preserve">广州市从化区太平镇连塘村凤兴社农村生活污水治理设施</t>
  </si>
  <si>
    <t xml:space="preserve">从化龙潭常安花店</t>
  </si>
  <si>
    <r>
      <rPr>
        <sz val="11"/>
        <rFont val="Noto Sans"/>
        <family val="2"/>
      </rPr>
      <t xml:space="preserve">广州多美生物科技有限公司年产面膜</t>
    </r>
    <r>
      <rPr>
        <sz val="11"/>
        <rFont val="宋体"/>
        <family val="0"/>
        <charset val="134"/>
      </rPr>
      <t xml:space="preserve">500</t>
    </r>
    <r>
      <rPr>
        <sz val="11"/>
        <rFont val="Noto Sans"/>
        <family val="2"/>
      </rPr>
      <t xml:space="preserve">万片、爽肤水</t>
    </r>
    <r>
      <rPr>
        <sz val="11"/>
        <rFont val="宋体"/>
        <family val="0"/>
        <charset val="134"/>
      </rPr>
      <t xml:space="preserve">12</t>
    </r>
    <r>
      <rPr>
        <sz val="11"/>
        <rFont val="Noto Sans"/>
        <family val="2"/>
      </rPr>
      <t xml:space="preserve">万瓶、精华液</t>
    </r>
    <r>
      <rPr>
        <sz val="11"/>
        <rFont val="宋体"/>
        <family val="0"/>
        <charset val="134"/>
      </rPr>
      <t xml:space="preserve">12</t>
    </r>
    <r>
      <rPr>
        <sz val="11"/>
        <rFont val="Noto Sans"/>
        <family val="2"/>
      </rPr>
      <t xml:space="preserve">万瓶、乳液</t>
    </r>
    <r>
      <rPr>
        <sz val="11"/>
        <rFont val="宋体"/>
        <family val="0"/>
        <charset val="134"/>
      </rPr>
      <t xml:space="preserve">12</t>
    </r>
    <r>
      <rPr>
        <sz val="11"/>
        <rFont val="Noto Sans"/>
        <family val="2"/>
      </rPr>
      <t xml:space="preserve">万瓶、膏霜</t>
    </r>
    <r>
      <rPr>
        <sz val="11"/>
        <rFont val="宋体"/>
        <family val="0"/>
        <charset val="134"/>
      </rPr>
      <t xml:space="preserve">12</t>
    </r>
    <r>
      <rPr>
        <sz val="11"/>
        <rFont val="Noto Sans"/>
        <family val="2"/>
      </rPr>
      <t xml:space="preserve">万瓶以及粉底</t>
    </r>
    <r>
      <rPr>
        <sz val="11"/>
        <rFont val="宋体"/>
        <family val="0"/>
        <charset val="134"/>
      </rPr>
      <t xml:space="preserve">12</t>
    </r>
    <r>
      <rPr>
        <sz val="11"/>
        <rFont val="Noto Sans"/>
        <family val="2"/>
      </rPr>
      <t xml:space="preserve">万盒建设项目</t>
    </r>
  </si>
  <si>
    <t xml:space="preserve">广州市慧颜生物科技有限公司建设项目</t>
  </si>
  <si>
    <r>
      <rPr>
        <sz val="11"/>
        <rFont val="Noto Sans"/>
        <family val="2"/>
      </rPr>
      <t xml:space="preserve">广州市弘森橡塑制品有限公司年产乳胶鞋垫</t>
    </r>
    <r>
      <rPr>
        <sz val="11"/>
        <rFont val="宋体"/>
        <family val="0"/>
        <charset val="134"/>
      </rPr>
      <t xml:space="preserve">120</t>
    </r>
    <r>
      <rPr>
        <sz val="11"/>
        <rFont val="Noto Sans"/>
        <family val="2"/>
      </rPr>
      <t xml:space="preserve">万双建设项目</t>
    </r>
  </si>
  <si>
    <r>
      <rPr>
        <sz val="11"/>
        <rFont val="Noto Sans"/>
        <family val="2"/>
      </rPr>
      <t xml:space="preserve">广州白云山汉方现代药业有限公司年产软胶囊</t>
    </r>
    <r>
      <rPr>
        <sz val="11"/>
        <rFont val="宋体"/>
        <family val="0"/>
        <charset val="134"/>
      </rPr>
      <t xml:space="preserve">8</t>
    </r>
    <r>
      <rPr>
        <sz val="11"/>
        <rFont val="Noto Sans"/>
        <family val="2"/>
      </rPr>
      <t xml:space="preserve">亿粒改扩建项目一期工程（灵芝孢子油前处理工艺）</t>
    </r>
  </si>
  <si>
    <r>
      <rPr>
        <sz val="11"/>
        <rFont val="Noto Sans"/>
        <family val="2"/>
      </rPr>
      <t xml:space="preserve">万宝</t>
    </r>
    <r>
      <rPr>
        <sz val="11"/>
        <rFont val="宋体"/>
        <family val="0"/>
        <charset val="134"/>
      </rPr>
      <t xml:space="preserve">K</t>
    </r>
    <r>
      <rPr>
        <sz val="11"/>
        <rFont val="Noto Sans"/>
        <family val="2"/>
      </rPr>
      <t xml:space="preserve">平台冰箱压缩机从化产线项目变更及产能整合项目</t>
    </r>
  </si>
  <si>
    <t xml:space="preserve">现场检查情况：该企业危险废物贮存间未张贴危险废物标签。</t>
  </si>
  <si>
    <t xml:space="preserve">存在问题：危险废物贮存间未张贴危险废物标签。</t>
  </si>
  <si>
    <t xml:space="preserve">液体火箭发动机试车及产业化项目（发动机试验中心）</t>
  </si>
  <si>
    <t xml:space="preserve">广州市鸿志包装材料有限公司迁扩建项目</t>
  </si>
  <si>
    <r>
      <rPr>
        <sz val="11"/>
        <rFont val="Noto Sans"/>
        <family val="2"/>
      </rPr>
      <t xml:space="preserve">现场检查情况：该公司正在生产，治理设施正在运行，检查发现该公司：</t>
    </r>
    <r>
      <rPr>
        <sz val="11"/>
        <rFont val="宋体"/>
        <family val="0"/>
        <charset val="134"/>
      </rPr>
      <t xml:space="preserve">1.</t>
    </r>
    <r>
      <rPr>
        <sz val="11"/>
        <rFont val="Noto Sans"/>
        <family val="2"/>
      </rPr>
      <t xml:space="preserve">未制定</t>
    </r>
    <r>
      <rPr>
        <sz val="11"/>
        <rFont val="宋体"/>
        <family val="0"/>
        <charset val="134"/>
      </rPr>
      <t xml:space="preserve">2025</t>
    </r>
    <r>
      <rPr>
        <sz val="11"/>
        <rFont val="Noto Sans"/>
        <family val="2"/>
      </rPr>
      <t xml:space="preserve">年度危险废物管理计划；</t>
    </r>
    <r>
      <rPr>
        <sz val="11"/>
        <rFont val="宋体"/>
        <family val="0"/>
        <charset val="134"/>
      </rPr>
      <t xml:space="preserve">2.</t>
    </r>
    <r>
      <rPr>
        <sz val="11"/>
        <rFont val="Noto Sans"/>
        <family val="2"/>
      </rPr>
      <t xml:space="preserve">未完成危险废物相关单位环境应急预案简化备案；</t>
    </r>
    <r>
      <rPr>
        <sz val="11"/>
        <rFont val="宋体"/>
        <family val="0"/>
        <charset val="134"/>
      </rPr>
      <t xml:space="preserve">3.</t>
    </r>
    <r>
      <rPr>
        <sz val="11"/>
        <rFont val="Noto Sans"/>
        <family val="2"/>
      </rPr>
      <t xml:space="preserve">未完善危险废物贮存场所标识标志；</t>
    </r>
    <r>
      <rPr>
        <sz val="11"/>
        <rFont val="宋体"/>
        <family val="0"/>
        <charset val="134"/>
      </rPr>
      <t xml:space="preserve">4.</t>
    </r>
    <r>
      <rPr>
        <sz val="11"/>
        <rFont val="Noto Sans"/>
        <family val="2"/>
      </rPr>
      <t xml:space="preserve">未完善污染物治理设施运维台账。</t>
    </r>
  </si>
  <si>
    <r>
      <rPr>
        <sz val="11"/>
        <rFont val="Noto Sans"/>
        <family val="2"/>
      </rPr>
      <t xml:space="preserve">存在问题：</t>
    </r>
    <r>
      <rPr>
        <sz val="11"/>
        <rFont val="宋体"/>
        <family val="0"/>
        <charset val="134"/>
      </rPr>
      <t xml:space="preserve">1.</t>
    </r>
    <r>
      <rPr>
        <sz val="11"/>
        <rFont val="Noto Sans"/>
        <family val="2"/>
      </rPr>
      <t xml:space="preserve">未制定</t>
    </r>
    <r>
      <rPr>
        <sz val="11"/>
        <rFont val="宋体"/>
        <family val="0"/>
        <charset val="134"/>
      </rPr>
      <t xml:space="preserve">2025</t>
    </r>
    <r>
      <rPr>
        <sz val="11"/>
        <rFont val="Noto Sans"/>
        <family val="2"/>
      </rPr>
      <t xml:space="preserve">年度危险废物管理计划；</t>
    </r>
    <r>
      <rPr>
        <sz val="11"/>
        <rFont val="宋体"/>
        <family val="0"/>
        <charset val="134"/>
      </rPr>
      <t xml:space="preserve">2.</t>
    </r>
    <r>
      <rPr>
        <sz val="11"/>
        <rFont val="Noto Sans"/>
        <family val="2"/>
      </rPr>
      <t xml:space="preserve">未完成危险废物相关单位环境应急预案简化备案；</t>
    </r>
    <r>
      <rPr>
        <sz val="11"/>
        <rFont val="宋体"/>
        <family val="0"/>
        <charset val="134"/>
      </rPr>
      <t xml:space="preserve">3.</t>
    </r>
    <r>
      <rPr>
        <sz val="11"/>
        <rFont val="Noto Sans"/>
        <family val="2"/>
      </rPr>
      <t xml:space="preserve">未完善危险废物贮存场所标识标志；</t>
    </r>
    <r>
      <rPr>
        <sz val="11"/>
        <rFont val="宋体"/>
        <family val="0"/>
        <charset val="134"/>
      </rPr>
      <t xml:space="preserve">4.</t>
    </r>
    <r>
      <rPr>
        <sz val="11"/>
        <rFont val="Noto Sans"/>
        <family val="2"/>
      </rPr>
      <t xml:space="preserve">未完善污染物治理设施运维台账。</t>
    </r>
  </si>
  <si>
    <t xml:space="preserve">广州汤姆逊电气有限公司技改扩建项目</t>
  </si>
  <si>
    <t xml:space="preserve">广州广济医院新增床位扩建项目</t>
  </si>
  <si>
    <t xml:space="preserve">国际大道（一期）工程</t>
  </si>
  <si>
    <r>
      <rPr>
        <sz val="11"/>
        <rFont val="Noto Sans"/>
        <family val="2"/>
      </rPr>
      <t xml:space="preserve">广州金琪食品有限公司年产特色酿造食醋</t>
    </r>
    <r>
      <rPr>
        <sz val="11"/>
        <rFont val="宋体"/>
        <family val="0"/>
        <charset val="134"/>
      </rPr>
      <t xml:space="preserve">5000</t>
    </r>
    <r>
      <rPr>
        <sz val="11"/>
        <rFont val="Noto Sans"/>
        <family val="2"/>
      </rPr>
      <t xml:space="preserve">吨及复合调味料</t>
    </r>
    <r>
      <rPr>
        <sz val="11"/>
        <rFont val="宋体"/>
        <family val="0"/>
        <charset val="134"/>
      </rPr>
      <t xml:space="preserve">3000</t>
    </r>
    <r>
      <rPr>
        <sz val="11"/>
        <rFont val="Noto Sans"/>
        <family val="2"/>
      </rPr>
      <t xml:space="preserve">吨建设项目</t>
    </r>
  </si>
  <si>
    <t xml:space="preserve">世盛纸制品智能包装项目</t>
  </si>
  <si>
    <t xml:space="preserve">2025-06-26</t>
  </si>
  <si>
    <t xml:space="preserve">广州市从化区中医医院核技术利用改扩建项目</t>
  </si>
  <si>
    <r>
      <rPr>
        <sz val="11"/>
        <rFont val="Noto Sans"/>
        <family val="2"/>
      </rPr>
      <t xml:space="preserve">广州柏域工艺品有限公司年产</t>
    </r>
    <r>
      <rPr>
        <sz val="11"/>
        <rFont val="宋体"/>
        <family val="0"/>
        <charset val="134"/>
      </rPr>
      <t xml:space="preserve">6000</t>
    </r>
    <r>
      <rPr>
        <sz val="11"/>
        <rFont val="Noto Sans"/>
        <family val="2"/>
      </rPr>
      <t xml:space="preserve">万个工艺品建设项目</t>
    </r>
  </si>
  <si>
    <t xml:space="preserve">广州市云景塑料制品有限公司建设项目（一期）</t>
  </si>
  <si>
    <t xml:space="preserve">广州白云山星珠药业有限公司改扩建项目</t>
  </si>
  <si>
    <r>
      <rPr>
        <sz val="11"/>
        <rFont val="Noto Sans"/>
        <family val="2"/>
      </rPr>
      <t xml:space="preserve">广州浩宇包装科技有限公司年加工</t>
    </r>
    <r>
      <rPr>
        <sz val="11"/>
        <rFont val="宋体"/>
        <family val="0"/>
        <charset val="134"/>
      </rPr>
      <t xml:space="preserve">1500</t>
    </r>
    <r>
      <rPr>
        <sz val="11"/>
        <rFont val="Noto Sans"/>
        <family val="2"/>
      </rPr>
      <t xml:space="preserve">万个塑料盖、</t>
    </r>
    <r>
      <rPr>
        <sz val="11"/>
        <rFont val="宋体"/>
        <family val="0"/>
        <charset val="134"/>
      </rPr>
      <t xml:space="preserve">800</t>
    </r>
    <r>
      <rPr>
        <sz val="11"/>
        <rFont val="Noto Sans"/>
        <family val="2"/>
      </rPr>
      <t xml:space="preserve">万个塑料瓶建设项目</t>
    </r>
  </si>
  <si>
    <r>
      <rPr>
        <sz val="11"/>
        <rFont val="Noto Sans"/>
        <family val="2"/>
      </rPr>
      <t xml:space="preserve">广州白云山汉方现代药业有限公司新增一台</t>
    </r>
    <r>
      <rPr>
        <sz val="11"/>
        <rFont val="宋体"/>
        <family val="0"/>
        <charset val="134"/>
      </rPr>
      <t xml:space="preserve">8</t>
    </r>
    <r>
      <rPr>
        <sz val="11"/>
        <rFont val="Noto Sans"/>
        <family val="2"/>
      </rPr>
      <t xml:space="preserve">吨燃气锅炉（常用）及挥发性有机物治理工程建设项目二期工程（</t>
    </r>
    <r>
      <rPr>
        <sz val="11"/>
        <rFont val="宋体"/>
        <family val="0"/>
        <charset val="134"/>
      </rPr>
      <t xml:space="preserve">3</t>
    </r>
    <r>
      <rPr>
        <sz val="11"/>
        <rFont val="Noto Sans"/>
        <family val="2"/>
      </rPr>
      <t xml:space="preserve">台</t>
    </r>
    <r>
      <rPr>
        <sz val="11"/>
        <rFont val="宋体"/>
        <family val="0"/>
        <charset val="134"/>
      </rPr>
      <t xml:space="preserve">2t/h</t>
    </r>
    <r>
      <rPr>
        <sz val="11"/>
        <rFont val="Noto Sans"/>
        <family val="2"/>
      </rPr>
      <t xml:space="preserve">燃气锅炉建设工程）</t>
    </r>
  </si>
  <si>
    <t xml:space="preserve">南大水库扩建工程</t>
  </si>
  <si>
    <t xml:space="preserve">广州发展从化明珠生物医药健康产业园天然气分布式能源站项目</t>
  </si>
  <si>
    <t xml:space="preserve">聚赛龙华南（从化）四期生产基地</t>
  </si>
  <si>
    <r>
      <rPr>
        <sz val="11"/>
        <rFont val="Noto Sans"/>
        <family val="2"/>
      </rPr>
      <t xml:space="preserve">广州市心诚环保科技有限公司年拆解废旧柴油机发动机</t>
    </r>
    <r>
      <rPr>
        <sz val="11"/>
        <rFont val="宋体"/>
        <family val="0"/>
        <charset val="134"/>
      </rPr>
      <t xml:space="preserve">15000</t>
    </r>
    <r>
      <rPr>
        <sz val="11"/>
        <rFont val="Noto Sans"/>
        <family val="2"/>
      </rPr>
      <t xml:space="preserve">台，废旧汽油机发动机</t>
    </r>
    <r>
      <rPr>
        <sz val="11"/>
        <rFont val="宋体"/>
        <family val="0"/>
        <charset val="134"/>
      </rPr>
      <t xml:space="preserve">50000</t>
    </r>
    <r>
      <rPr>
        <sz val="11"/>
        <rFont val="Noto Sans"/>
        <family val="2"/>
      </rPr>
      <t xml:space="preserve">台建设项目</t>
    </r>
  </si>
  <si>
    <t xml:space="preserve">广州从化区颐年养老和护理院新建项目</t>
  </si>
  <si>
    <t xml:space="preserve">广州环投从化危险废物收集项目</t>
  </si>
  <si>
    <t xml:space="preserve">从化顺成纸箱厂有限公司迁建项目</t>
  </si>
  <si>
    <t xml:space="preserve">广州携创办公用品有限公司</t>
  </si>
  <si>
    <t xml:space="preserve">广州达绿源环保科技有限公司</t>
  </si>
  <si>
    <t xml:space="preserve">广州驭风旭铝铸件有限公司</t>
  </si>
  <si>
    <t xml:space="preserve">广汽本田汽车有限公司（增城工厂）</t>
  </si>
  <si>
    <t xml:space="preserve">广州市广和粘合剂有限公司</t>
  </si>
  <si>
    <t xml:space="preserve">广州德盛现代农牧发展有限公司</t>
  </si>
  <si>
    <t xml:space="preserve">广州增城北控水质净化有限公司</t>
  </si>
  <si>
    <t xml:space="preserve">广州市洪宇化工有限公司</t>
  </si>
  <si>
    <t xml:space="preserve">广州冠诚环保科技有限公司</t>
  </si>
  <si>
    <t xml:space="preserve">广州华浩高潭水处理有限公司（派潭高滩污水处理厂）</t>
  </si>
  <si>
    <r>
      <rPr>
        <sz val="11"/>
        <rFont val="Noto Sans"/>
        <family val="2"/>
      </rPr>
      <t xml:space="preserve">五羊</t>
    </r>
    <r>
      <rPr>
        <sz val="11"/>
        <rFont val="宋体"/>
        <family val="0"/>
        <charset val="134"/>
      </rPr>
      <t xml:space="preserve">-</t>
    </r>
    <r>
      <rPr>
        <sz val="11"/>
        <rFont val="Noto Sans"/>
        <family val="2"/>
      </rPr>
      <t xml:space="preserve">本田摩托（广州）有限公司</t>
    </r>
  </si>
  <si>
    <t xml:space="preserve">广州广英新型洗漂厂（普通合伙）</t>
  </si>
  <si>
    <t xml:space="preserve">广州市达煌鑫机电设备有限公司</t>
  </si>
  <si>
    <t xml:space="preserve">广州市增城区派潭镇东洞村污水处理站</t>
  </si>
  <si>
    <t xml:space="preserve">广州市玉枕金属家具有限公司</t>
  </si>
  <si>
    <t xml:space="preserve">广州市恒达信通电子有限公司</t>
  </si>
  <si>
    <t xml:space="preserve">广东怡康环保实业有限公司</t>
  </si>
  <si>
    <t xml:space="preserve">广州舟捷生物科技有限公司</t>
  </si>
  <si>
    <t xml:space="preserve">广州市增城中其金属分条加工场</t>
  </si>
  <si>
    <t xml:space="preserve">广州市增城途达汽车维修中心</t>
  </si>
  <si>
    <t xml:space="preserve">广州市佳大礼品玩具有限公司</t>
  </si>
  <si>
    <t xml:space="preserve">广州宏辉包装材料有限公司</t>
  </si>
  <si>
    <t xml:space="preserve">广州市增城办诚五金加工店</t>
  </si>
  <si>
    <t xml:space="preserve">现场检查情况：危险废物贮存间标签张贴不规范</t>
  </si>
  <si>
    <t xml:space="preserve">存在问题：危险废物贮存间标签张贴不规范</t>
  </si>
  <si>
    <t xml:space="preserve">广州市尚典家具有限公司</t>
  </si>
  <si>
    <t xml:space="preserve">广州市伟翔隽霖服饰有限公司</t>
  </si>
  <si>
    <t xml:space="preserve">广州欧硕金属制品有限公司</t>
  </si>
  <si>
    <t xml:space="preserve">广州市康利光伏科技有限公司</t>
  </si>
  <si>
    <t xml:space="preserve">广州市粤轩建材有限公司</t>
  </si>
  <si>
    <t xml:space="preserve">广州市帝麦斯食品有限公司</t>
  </si>
  <si>
    <t xml:space="preserve">广州九翔医疗器械有限公司</t>
  </si>
  <si>
    <t xml:space="preserve">增城市新塘镇新钢金属分条厂（普通合伙）</t>
  </si>
  <si>
    <t xml:space="preserve">广州市广三保畜牧有限公司</t>
  </si>
  <si>
    <t xml:space="preserve">广州市中福彩印有限公司</t>
  </si>
  <si>
    <t xml:space="preserve">广州市赛迪药业科技有限公司建设项目</t>
  </si>
  <si>
    <t xml:space="preserve">广州绿兴加肥站生物科技有限公司建设项目</t>
  </si>
  <si>
    <t xml:space="preserve">广州哈纳里润滑科技有限公司建设项目</t>
  </si>
  <si>
    <r>
      <rPr>
        <sz val="11"/>
        <rFont val="Noto Sans"/>
        <family val="2"/>
      </rPr>
      <t xml:space="preserve">广州特浩迪电器科技有限公司年产钣金件</t>
    </r>
    <r>
      <rPr>
        <sz val="11"/>
        <rFont val="宋体"/>
        <family val="0"/>
        <charset val="134"/>
      </rPr>
      <t xml:space="preserve">6</t>
    </r>
    <r>
      <rPr>
        <sz val="11"/>
        <rFont val="Noto Sans"/>
        <family val="2"/>
      </rPr>
      <t xml:space="preserve">万套建设项目</t>
    </r>
  </si>
  <si>
    <r>
      <rPr>
        <sz val="11"/>
        <rFont val="Noto Sans"/>
        <family val="2"/>
      </rPr>
      <t xml:space="preserve">广州市馨俪帼印刷有限公司年产纸制品（单张、书刊）</t>
    </r>
    <r>
      <rPr>
        <sz val="11"/>
        <rFont val="宋体"/>
        <family val="0"/>
        <charset val="134"/>
      </rPr>
      <t xml:space="preserve">2000</t>
    </r>
    <r>
      <rPr>
        <sz val="11"/>
        <rFont val="Noto Sans"/>
        <family val="2"/>
      </rPr>
      <t xml:space="preserve">万本（本</t>
    </r>
    <r>
      <rPr>
        <sz val="11"/>
        <rFont val="宋体"/>
        <family val="0"/>
        <charset val="134"/>
      </rPr>
      <t xml:space="preserve">/</t>
    </r>
    <r>
      <rPr>
        <sz val="11"/>
        <rFont val="Noto Sans"/>
        <family val="2"/>
      </rPr>
      <t xml:space="preserve">份）、包装装潢印刷品</t>
    </r>
    <r>
      <rPr>
        <sz val="11"/>
        <rFont val="宋体"/>
        <family val="0"/>
        <charset val="134"/>
      </rPr>
      <t xml:space="preserve">4000</t>
    </r>
    <r>
      <rPr>
        <sz val="11"/>
        <rFont val="Noto Sans"/>
        <family val="2"/>
      </rPr>
      <t xml:space="preserve">万个、礼品盒</t>
    </r>
    <r>
      <rPr>
        <sz val="11"/>
        <rFont val="宋体"/>
        <family val="0"/>
        <charset val="134"/>
      </rPr>
      <t xml:space="preserve">200</t>
    </r>
    <r>
      <rPr>
        <sz val="11"/>
        <rFont val="Noto Sans"/>
        <family val="2"/>
      </rPr>
      <t xml:space="preserve">万个建设项目</t>
    </r>
  </si>
  <si>
    <r>
      <rPr>
        <sz val="11"/>
        <rFont val="Noto Sans"/>
        <family val="2"/>
      </rPr>
      <t xml:space="preserve">广州极速密封技术有限公司年产硅胶制品</t>
    </r>
    <r>
      <rPr>
        <sz val="11"/>
        <rFont val="宋体"/>
        <family val="0"/>
        <charset val="134"/>
      </rPr>
      <t xml:space="preserve">5000</t>
    </r>
    <r>
      <rPr>
        <sz val="11"/>
        <rFont val="Noto Sans"/>
        <family val="2"/>
      </rPr>
      <t xml:space="preserve">万件、橡胶制品</t>
    </r>
    <r>
      <rPr>
        <sz val="11"/>
        <rFont val="宋体"/>
        <family val="0"/>
        <charset val="134"/>
      </rPr>
      <t xml:space="preserve">5000</t>
    </r>
    <r>
      <rPr>
        <sz val="11"/>
        <rFont val="Noto Sans"/>
        <family val="2"/>
      </rPr>
      <t xml:space="preserve">万件、金属模具</t>
    </r>
    <r>
      <rPr>
        <sz val="11"/>
        <rFont val="宋体"/>
        <family val="0"/>
        <charset val="134"/>
      </rPr>
      <t xml:space="preserve">500</t>
    </r>
    <r>
      <rPr>
        <sz val="11"/>
        <rFont val="Noto Sans"/>
        <family val="2"/>
      </rPr>
      <t xml:space="preserve">套建设项目</t>
    </r>
  </si>
  <si>
    <t xml:space="preserve">广州昶晟塑胶制品有限公司建设项目</t>
  </si>
  <si>
    <r>
      <rPr>
        <sz val="11"/>
        <rFont val="Noto Sans"/>
        <family val="2"/>
      </rPr>
      <t xml:space="preserve">广东荣达电通科技有限公司年产</t>
    </r>
    <r>
      <rPr>
        <sz val="11"/>
        <rFont val="宋体"/>
        <family val="0"/>
        <charset val="134"/>
      </rPr>
      <t xml:space="preserve">RV</t>
    </r>
    <r>
      <rPr>
        <sz val="11"/>
        <rFont val="Noto Sans"/>
        <family val="2"/>
      </rPr>
      <t xml:space="preserve">类电线</t>
    </r>
    <r>
      <rPr>
        <sz val="11"/>
        <rFont val="宋体"/>
        <family val="0"/>
        <charset val="134"/>
      </rPr>
      <t xml:space="preserve">900</t>
    </r>
    <r>
      <rPr>
        <sz val="11"/>
        <rFont val="Noto Sans"/>
        <family val="2"/>
      </rPr>
      <t xml:space="preserve">吨、</t>
    </r>
    <r>
      <rPr>
        <sz val="11"/>
        <rFont val="宋体"/>
        <family val="0"/>
        <charset val="134"/>
      </rPr>
      <t xml:space="preserve">RVV </t>
    </r>
    <r>
      <rPr>
        <sz val="11"/>
        <rFont val="Noto Sans"/>
        <family val="2"/>
      </rPr>
      <t xml:space="preserve">类无屏蔽多芯电缆</t>
    </r>
    <r>
      <rPr>
        <sz val="11"/>
        <rFont val="宋体"/>
        <family val="0"/>
        <charset val="134"/>
      </rPr>
      <t xml:space="preserve">1300</t>
    </r>
    <r>
      <rPr>
        <sz val="11"/>
        <rFont val="Noto Sans"/>
        <family val="2"/>
      </rPr>
      <t xml:space="preserve">吨、</t>
    </r>
    <r>
      <rPr>
        <sz val="11"/>
        <rFont val="宋体"/>
        <family val="0"/>
        <charset val="134"/>
      </rPr>
      <t xml:space="preserve">RVVP</t>
    </r>
    <r>
      <rPr>
        <sz val="11"/>
        <rFont val="Noto Sans"/>
        <family val="2"/>
      </rPr>
      <t xml:space="preserve">类屏蔽电缆</t>
    </r>
    <r>
      <rPr>
        <sz val="11"/>
        <rFont val="宋体"/>
        <family val="0"/>
        <charset val="134"/>
      </rPr>
      <t xml:space="preserve">500</t>
    </r>
    <r>
      <rPr>
        <sz val="11"/>
        <rFont val="Noto Sans"/>
        <family val="2"/>
      </rPr>
      <t xml:space="preserve">吨迁扩建项目</t>
    </r>
  </si>
  <si>
    <r>
      <rPr>
        <sz val="11"/>
        <rFont val="Noto Sans"/>
        <family val="2"/>
      </rPr>
      <t xml:space="preserve">广州安腾新材料科技有限公司年产热熔胶</t>
    </r>
    <r>
      <rPr>
        <sz val="11"/>
        <rFont val="宋体"/>
        <family val="0"/>
        <charset val="134"/>
      </rPr>
      <t xml:space="preserve">20</t>
    </r>
    <r>
      <rPr>
        <sz val="11"/>
        <rFont val="Noto Sans"/>
        <family val="2"/>
      </rPr>
      <t xml:space="preserve">吨、环氧胶</t>
    </r>
    <r>
      <rPr>
        <sz val="11"/>
        <rFont val="宋体"/>
        <family val="0"/>
        <charset val="134"/>
      </rPr>
      <t xml:space="preserve">5</t>
    </r>
    <r>
      <rPr>
        <sz val="11"/>
        <rFont val="Noto Sans"/>
        <family val="2"/>
      </rPr>
      <t xml:space="preserve">吨、</t>
    </r>
    <r>
      <rPr>
        <sz val="11"/>
        <rFont val="宋体"/>
        <family val="0"/>
        <charset val="134"/>
      </rPr>
      <t xml:space="preserve">UV</t>
    </r>
    <r>
      <rPr>
        <sz val="11"/>
        <rFont val="Noto Sans"/>
        <family val="2"/>
      </rPr>
      <t xml:space="preserve">胶</t>
    </r>
    <r>
      <rPr>
        <sz val="11"/>
        <rFont val="宋体"/>
        <family val="0"/>
        <charset val="134"/>
      </rPr>
      <t xml:space="preserve">5</t>
    </r>
    <r>
      <rPr>
        <sz val="11"/>
        <rFont val="Noto Sans"/>
        <family val="2"/>
      </rPr>
      <t xml:space="preserve">吨建设项目竣工环境保护验收监测报告</t>
    </r>
  </si>
  <si>
    <t xml:space="preserve">广州市文汇彩色印务有限公司建设项目</t>
  </si>
  <si>
    <t xml:space="preserve">现场检查情况：废气治理设施运行台账记录不完善</t>
  </si>
  <si>
    <t xml:space="preserve">存在问题：废气治理设施运行台账记录不完善</t>
  </si>
  <si>
    <r>
      <rPr>
        <sz val="11"/>
        <rFont val="Noto Sans"/>
        <family val="2"/>
      </rPr>
      <t xml:space="preserve">广州东龙混凝土有限公司年产混凝土</t>
    </r>
    <r>
      <rPr>
        <sz val="11"/>
        <rFont val="宋体"/>
        <family val="0"/>
        <charset val="134"/>
      </rPr>
      <t xml:space="preserve">100</t>
    </r>
    <r>
      <rPr>
        <sz val="11"/>
        <rFont val="Noto Sans"/>
        <family val="2"/>
      </rPr>
      <t xml:space="preserve">万立方米建设项目</t>
    </r>
  </si>
  <si>
    <t xml:space="preserve">现场检查情况：废水治理设施运行台账记录不完善</t>
  </si>
  <si>
    <t xml:space="preserve">存在问题：废水治理设施运行台账记录不完善</t>
  </si>
  <si>
    <r>
      <rPr>
        <sz val="11"/>
        <rFont val="Noto Sans"/>
        <family val="2"/>
      </rPr>
      <t xml:space="preserve">广州新塘永冠纸制品有限公司年产瓦楞纸箱</t>
    </r>
    <r>
      <rPr>
        <sz val="11"/>
        <rFont val="宋体"/>
        <family val="0"/>
        <charset val="134"/>
      </rPr>
      <t xml:space="preserve">700</t>
    </r>
    <r>
      <rPr>
        <sz val="11"/>
        <rFont val="Noto Sans"/>
        <family val="2"/>
      </rPr>
      <t xml:space="preserve">万平方米建设项目</t>
    </r>
  </si>
  <si>
    <r>
      <rPr>
        <sz val="11"/>
        <rFont val="Noto Sans"/>
        <family val="2"/>
      </rPr>
      <t xml:space="preserve">广州极速密封技术有限公司年产硅胶制品 </t>
    </r>
    <r>
      <rPr>
        <sz val="11"/>
        <rFont val="宋体"/>
        <family val="0"/>
        <charset val="134"/>
      </rPr>
      <t xml:space="preserve">5000 </t>
    </r>
    <r>
      <rPr>
        <sz val="11"/>
        <rFont val="Noto Sans"/>
        <family val="2"/>
      </rPr>
      <t xml:space="preserve">万件、橡胶制品 </t>
    </r>
    <r>
      <rPr>
        <sz val="11"/>
        <rFont val="宋体"/>
        <family val="0"/>
        <charset val="134"/>
      </rPr>
      <t xml:space="preserve">5000 </t>
    </r>
    <r>
      <rPr>
        <sz val="11"/>
        <rFont val="Noto Sans"/>
        <family val="2"/>
      </rPr>
      <t xml:space="preserve">万件、 金属模具 </t>
    </r>
    <r>
      <rPr>
        <sz val="11"/>
        <rFont val="宋体"/>
        <family val="0"/>
        <charset val="134"/>
      </rPr>
      <t xml:space="preserve">500 </t>
    </r>
    <r>
      <rPr>
        <sz val="11"/>
        <rFont val="Noto Sans"/>
        <family val="2"/>
      </rPr>
      <t xml:space="preserve">套建设项目</t>
    </r>
  </si>
  <si>
    <t xml:space="preserve">广州市豪兆印刷包装有限公司建设项目</t>
  </si>
  <si>
    <r>
      <rPr>
        <sz val="11"/>
        <rFont val="Noto Sans"/>
        <family val="2"/>
      </rPr>
      <t xml:space="preserve">广州市峰恒电缆辅料有限责任公司年产电缆辅料</t>
    </r>
    <r>
      <rPr>
        <sz val="11"/>
        <rFont val="宋体"/>
        <family val="0"/>
        <charset val="134"/>
      </rPr>
      <t xml:space="preserve">1500t/a</t>
    </r>
    <r>
      <rPr>
        <sz val="11"/>
        <rFont val="Noto Sans"/>
        <family val="2"/>
      </rPr>
      <t xml:space="preserve">、电缆金属包装材料</t>
    </r>
    <r>
      <rPr>
        <sz val="11"/>
        <rFont val="宋体"/>
        <family val="0"/>
        <charset val="134"/>
      </rPr>
      <t xml:space="preserve">1000t/a</t>
    </r>
    <r>
      <rPr>
        <sz val="11"/>
        <rFont val="Noto Sans"/>
        <family val="2"/>
      </rPr>
      <t xml:space="preserve">建设项目</t>
    </r>
  </si>
  <si>
    <r>
      <rPr>
        <sz val="11"/>
        <rFont val="Noto Sans"/>
        <family val="2"/>
      </rPr>
      <t xml:space="preserve">广州腾旺食品有限公司年产包子</t>
    </r>
    <r>
      <rPr>
        <sz val="11"/>
        <rFont val="宋体"/>
        <family val="0"/>
        <charset val="134"/>
      </rPr>
      <t xml:space="preserve">500</t>
    </r>
    <r>
      <rPr>
        <sz val="11"/>
        <rFont val="Noto Sans"/>
        <family val="2"/>
      </rPr>
      <t xml:space="preserve">吨、糯米烧麦</t>
    </r>
    <r>
      <rPr>
        <sz val="11"/>
        <rFont val="宋体"/>
        <family val="0"/>
        <charset val="134"/>
      </rPr>
      <t xml:space="preserve">350</t>
    </r>
    <r>
      <rPr>
        <sz val="11"/>
        <rFont val="Noto Sans"/>
        <family val="2"/>
      </rPr>
      <t xml:space="preserve">吨建设项目</t>
    </r>
  </si>
  <si>
    <r>
      <rPr>
        <sz val="11"/>
        <rFont val="Noto Sans"/>
        <family val="2"/>
      </rPr>
      <t xml:space="preserve">广东弘鸿实业有限公司年产塑料件</t>
    </r>
    <r>
      <rPr>
        <sz val="11"/>
        <rFont val="宋体"/>
        <family val="0"/>
        <charset val="134"/>
      </rPr>
      <t xml:space="preserve">120</t>
    </r>
    <r>
      <rPr>
        <sz val="11"/>
        <rFont val="Noto Sans"/>
        <family val="2"/>
      </rPr>
      <t xml:space="preserve">万件、五金件</t>
    </r>
    <r>
      <rPr>
        <sz val="11"/>
        <rFont val="宋体"/>
        <family val="0"/>
        <charset val="134"/>
      </rPr>
      <t xml:space="preserve">24</t>
    </r>
    <r>
      <rPr>
        <sz val="11"/>
        <rFont val="Noto Sans"/>
        <family val="2"/>
      </rPr>
      <t xml:space="preserve">万件新建项目</t>
    </r>
  </si>
  <si>
    <r>
      <rPr>
        <sz val="11"/>
        <rFont val="Noto Sans"/>
        <family val="2"/>
      </rPr>
      <t xml:space="preserve">广州宏诚检测有限公司年检测土壤、植物样品</t>
    </r>
    <r>
      <rPr>
        <sz val="11"/>
        <rFont val="宋体"/>
        <family val="0"/>
        <charset val="134"/>
      </rPr>
      <t xml:space="preserve">3000</t>
    </r>
    <r>
      <rPr>
        <sz val="11"/>
        <rFont val="Noto Sans"/>
        <family val="2"/>
      </rPr>
      <t xml:space="preserve">份建设项目</t>
    </r>
  </si>
  <si>
    <t xml:space="preserve">广州世达橡塑科技有限公司橡塑制品生产项目</t>
  </si>
  <si>
    <t xml:space="preserve">江河绿色光伏建筑智能制造产业基地建设项目</t>
  </si>
  <si>
    <r>
      <rPr>
        <sz val="11"/>
        <rFont val="Noto Sans"/>
        <family val="2"/>
      </rPr>
      <t xml:space="preserve">广州杰众智能卡有限公司年产芯片卡</t>
    </r>
    <r>
      <rPr>
        <sz val="11"/>
        <rFont val="宋体"/>
        <family val="0"/>
        <charset val="134"/>
      </rPr>
      <t xml:space="preserve">100t</t>
    </r>
    <r>
      <rPr>
        <sz val="11"/>
        <rFont val="Noto Sans"/>
        <family val="2"/>
      </rPr>
      <t xml:space="preserve">、
磁条卡</t>
    </r>
    <r>
      <rPr>
        <sz val="11"/>
        <rFont val="宋体"/>
        <family val="0"/>
        <charset val="134"/>
      </rPr>
      <t xml:space="preserve">100t</t>
    </r>
    <r>
      <rPr>
        <sz val="11"/>
        <rFont val="Noto Sans"/>
        <family val="2"/>
      </rPr>
      <t xml:space="preserve">、</t>
    </r>
    <r>
      <rPr>
        <sz val="11"/>
        <rFont val="宋体"/>
        <family val="0"/>
        <charset val="134"/>
      </rPr>
      <t xml:space="preserve">PVC</t>
    </r>
    <r>
      <rPr>
        <sz val="11"/>
        <rFont val="Noto Sans"/>
        <family val="2"/>
      </rPr>
      <t xml:space="preserve">卡</t>
    </r>
    <r>
      <rPr>
        <sz val="11"/>
        <rFont val="宋体"/>
        <family val="0"/>
        <charset val="134"/>
      </rPr>
      <t xml:space="preserve">350t</t>
    </r>
    <r>
      <rPr>
        <sz val="11"/>
        <rFont val="Noto Sans"/>
        <family val="2"/>
      </rPr>
      <t xml:space="preserve">、刮刮卡</t>
    </r>
    <r>
      <rPr>
        <sz val="11"/>
        <rFont val="宋体"/>
        <family val="0"/>
        <charset val="134"/>
      </rPr>
      <t xml:space="preserve">200t</t>
    </r>
    <r>
      <rPr>
        <sz val="11"/>
        <rFont val="Noto Sans"/>
        <family val="2"/>
      </rPr>
      <t xml:space="preserve">、卡券</t>
    </r>
    <r>
      <rPr>
        <sz val="11"/>
        <rFont val="宋体"/>
        <family val="0"/>
        <charset val="134"/>
      </rPr>
      <t xml:space="preserve">100t</t>
    </r>
    <r>
      <rPr>
        <sz val="11"/>
        <rFont val="Noto Sans"/>
        <family val="2"/>
      </rPr>
      <t xml:space="preserve">建设项目</t>
    </r>
  </si>
  <si>
    <t xml:space="preserve">增城区新塘镇陈家林生活垃圾填埋场垃圾渗滤液处理工程</t>
  </si>
  <si>
    <t xml:space="preserve">越秀</t>
  </si>
  <si>
    <t xml:space="preserve">区</t>
  </si>
  <si>
    <t xml:space="preserve">644</t>
  </si>
  <si>
    <t xml:space="preserve">一般行业项目</t>
  </si>
  <si>
    <t xml:space="preserve">企业基本情况：中山大学附属第一医院临床研究大楼建设工程，地址位于广州市越秀区中山二路中山大学附属第一医院内，已注册工商营业执照，统一社会信用代码：无，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越秀区</t>
  </si>
  <si>
    <t xml:space="preserve">海珠</t>
  </si>
  <si>
    <t xml:space="preserve">645</t>
  </si>
  <si>
    <r>
      <rPr>
        <sz val="11"/>
        <color rgb="FF000000"/>
        <rFont val="Noto Sans"/>
        <family val="2"/>
      </rPr>
      <t xml:space="preserve">企业基本情况：广州市胸科医院核技术利用扩建项目，地址位于广州市横枝岗</t>
    </r>
    <r>
      <rPr>
        <sz val="11"/>
        <color rgb="FF000000"/>
        <rFont val="宋体"/>
        <family val="0"/>
        <charset val="134"/>
      </rPr>
      <t xml:space="preserve">62</t>
    </r>
    <r>
      <rPr>
        <sz val="11"/>
        <color rgb="FF000000"/>
        <rFont val="Noto Sans"/>
        <family val="2"/>
      </rPr>
      <t xml:space="preserve">号，已注册工商营业执照，统一社会信用代码：</t>
    </r>
    <r>
      <rPr>
        <sz val="11"/>
        <color rgb="FF000000"/>
        <rFont val="宋体"/>
        <family val="0"/>
        <charset val="134"/>
      </rPr>
      <t xml:space="preserve">12440100455350699M</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荔湾</t>
  </si>
  <si>
    <t xml:space="preserve">646</t>
  </si>
  <si>
    <r>
      <rPr>
        <sz val="11"/>
        <color rgb="FF000000"/>
        <rFont val="Noto Sans"/>
        <family val="2"/>
      </rPr>
      <t xml:space="preserve">企业基本情况：广州海珠区新达和宠物医院有限公司建设项目，地址位于广州市海珠区聚德路</t>
    </r>
    <r>
      <rPr>
        <sz val="11"/>
        <color rgb="FF000000"/>
        <rFont val="宋体"/>
        <family val="0"/>
        <charset val="134"/>
      </rPr>
      <t xml:space="preserve">17-51</t>
    </r>
    <r>
      <rPr>
        <sz val="11"/>
        <color rgb="FF000000"/>
        <rFont val="Noto Sans"/>
        <family val="2"/>
      </rPr>
      <t xml:space="preserve">号首层</t>
    </r>
    <r>
      <rPr>
        <sz val="11"/>
        <color rgb="FF000000"/>
        <rFont val="宋体"/>
        <family val="0"/>
        <charset val="134"/>
      </rPr>
      <t xml:space="preserve">A11</t>
    </r>
    <r>
      <rPr>
        <sz val="11"/>
        <color rgb="FF000000"/>
        <rFont val="Noto Sans"/>
        <family val="2"/>
      </rPr>
      <t xml:space="preserve">房，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海珠区</t>
  </si>
  <si>
    <t xml:space="preserve">天河</t>
  </si>
  <si>
    <t xml:space="preserve">647</t>
  </si>
  <si>
    <t xml:space="preserve">白云</t>
  </si>
  <si>
    <t xml:space="preserve">648</t>
  </si>
  <si>
    <r>
      <rPr>
        <sz val="11"/>
        <color rgb="FF000000"/>
        <rFont val="Noto Sans"/>
        <family val="2"/>
      </rPr>
      <t xml:space="preserve">企业基本情况：苏州纳微科技股份有限公司广州分公司实验室建设项目，地址位于广州市海珠区仑头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A01</t>
    </r>
    <r>
      <rPr>
        <sz val="11"/>
        <color rgb="FF000000"/>
        <rFont val="Noto Sans"/>
        <family val="2"/>
      </rPr>
      <t xml:space="preserve">栋</t>
    </r>
    <r>
      <rPr>
        <sz val="11"/>
        <color rgb="FF000000"/>
        <rFont val="宋体"/>
        <family val="0"/>
        <charset val="134"/>
      </rPr>
      <t xml:space="preserve">410</t>
    </r>
    <r>
      <rPr>
        <sz val="11"/>
        <color rgb="FF000000"/>
        <rFont val="Noto Sans"/>
        <family val="2"/>
      </rPr>
      <t xml:space="preserve">号，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黄埔</t>
  </si>
  <si>
    <t xml:space="preserve">649</t>
  </si>
  <si>
    <r>
      <rPr>
        <sz val="11"/>
        <color rgb="FF000000"/>
        <rFont val="Noto Sans"/>
        <family val="2"/>
      </rPr>
      <t xml:space="preserve">企业基本情况：东南西环三滘立交市政化改造工程（二期），地址位于三滘立交，已注册工商营业执照，统一社会信用代码：</t>
    </r>
    <r>
      <rPr>
        <sz val="11"/>
        <color rgb="FF000000"/>
        <rFont val="宋体"/>
        <family val="0"/>
        <charset val="134"/>
      </rPr>
      <t xml:space="preserve">91440101190435178U</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花都</t>
  </si>
  <si>
    <t xml:space="preserve">650</t>
  </si>
  <si>
    <r>
      <rPr>
        <sz val="11"/>
        <color rgb="FF000000"/>
        <rFont val="Noto Sans"/>
        <family val="2"/>
      </rPr>
      <t xml:space="preserve">中山大学多模态高性能</t>
    </r>
    <r>
      <rPr>
        <sz val="11"/>
        <color rgb="FF000000"/>
        <rFont val="宋体"/>
        <family val="0"/>
        <charset val="134"/>
      </rPr>
      <t xml:space="preserve">X</t>
    </r>
    <r>
      <rPr>
        <sz val="11"/>
        <color rgb="FF000000"/>
        <rFont val="Noto Sans"/>
        <family val="2"/>
      </rPr>
      <t xml:space="preserve">射线表征装置核技术利用建设项目</t>
    </r>
  </si>
  <si>
    <r>
      <rPr>
        <sz val="11"/>
        <color rgb="FF000000"/>
        <rFont val="Noto Sans"/>
        <family val="2"/>
      </rPr>
      <t xml:space="preserve">企业基本情况：中山大学多模态高性能</t>
    </r>
    <r>
      <rPr>
        <sz val="11"/>
        <color rgb="FF000000"/>
        <rFont val="宋体"/>
        <family val="0"/>
        <charset val="134"/>
      </rPr>
      <t xml:space="preserve">X</t>
    </r>
    <r>
      <rPr>
        <sz val="11"/>
        <color rgb="FF000000"/>
        <rFont val="Noto Sans"/>
        <family val="2"/>
      </rPr>
      <t xml:space="preserve">射线表征装置核技术利用建设项目，地址位于广州市海珠区新港西路</t>
    </r>
    <r>
      <rPr>
        <sz val="11"/>
        <color rgb="FF000000"/>
        <rFont val="宋体"/>
        <family val="0"/>
        <charset val="134"/>
      </rPr>
      <t xml:space="preserve">135</t>
    </r>
    <r>
      <rPr>
        <sz val="11"/>
        <color rgb="FF000000"/>
        <rFont val="Noto Sans"/>
        <family val="2"/>
      </rPr>
      <t xml:space="preserve">号，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番禺</t>
  </si>
  <si>
    <t xml:space="preserve">651</t>
  </si>
  <si>
    <r>
      <rPr>
        <sz val="11"/>
        <color rgb="FF000000"/>
        <rFont val="Noto Sans"/>
        <family val="2"/>
      </rPr>
      <t xml:space="preserve">企业基本情况：广东省社会福利服务中心（广东江南医院）中心大楼建设项目，地址位于海珠区敦和路</t>
    </r>
    <r>
      <rPr>
        <sz val="11"/>
        <color rgb="FF000000"/>
        <rFont val="宋体"/>
        <family val="0"/>
        <charset val="134"/>
      </rPr>
      <t xml:space="preserve">3</t>
    </r>
    <r>
      <rPr>
        <sz val="11"/>
        <color rgb="FF000000"/>
        <rFont val="Noto Sans"/>
        <family val="2"/>
      </rPr>
      <t xml:space="preserve">号，已注册工商营业执照，统一社会信用代码：</t>
    </r>
    <r>
      <rPr>
        <sz val="11"/>
        <color rgb="FF000000"/>
        <rFont val="宋体"/>
        <family val="0"/>
        <charset val="134"/>
      </rPr>
      <t xml:space="preserve">124400004558582651</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南沙</t>
  </si>
  <si>
    <t xml:space="preserve">652</t>
  </si>
  <si>
    <t xml:space="preserve">企业基本情况：中海油广东销售有限公司北山加油站建设项目，地址位于中海油广东销售有限公司北山加油站建设项目，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从化</t>
  </si>
  <si>
    <t xml:space="preserve">653</t>
  </si>
  <si>
    <r>
      <rPr>
        <sz val="11"/>
        <color rgb="FF000000"/>
        <rFont val="Noto Sans"/>
        <family val="2"/>
      </rPr>
      <t xml:space="preserve">企业基本情况：广州市瑞鹏动物医院有限公司滨江东分公司建设项目，地址位于广州市海珠区滨江东路</t>
    </r>
    <r>
      <rPr>
        <sz val="11"/>
        <color rgb="FF000000"/>
        <rFont val="宋体"/>
        <family val="0"/>
        <charset val="134"/>
      </rPr>
      <t xml:space="preserve">568</t>
    </r>
    <r>
      <rPr>
        <sz val="11"/>
        <color rgb="FF000000"/>
        <rFont val="Noto Sans"/>
        <family val="2"/>
      </rPr>
      <t xml:space="preserve">号，已注册工商营业执照，统一社会信用代码：</t>
    </r>
    <r>
      <rPr>
        <sz val="11"/>
        <color rgb="FF000000"/>
        <rFont val="宋体"/>
        <family val="0"/>
        <charset val="134"/>
      </rPr>
      <t xml:space="preserve">9144010108817176XC</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增城</t>
  </si>
  <si>
    <t xml:space="preserve">654</t>
  </si>
  <si>
    <t xml:space="preserve">企业基本情况：东沙隧道涉水先行段工程，地址位于珠江后航道，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655</t>
  </si>
  <si>
    <r>
      <rPr>
        <sz val="11"/>
        <color rgb="FF000000"/>
        <rFont val="Noto Sans"/>
        <family val="2"/>
      </rPr>
      <t xml:space="preserve">企业基本情况：广州市松鹤中医医院有限公司建设项目，地址位于广州市海珠区沙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D7</t>
    </r>
    <r>
      <rPr>
        <sz val="11"/>
        <color rgb="FF000000"/>
        <rFont val="Noto Sans"/>
        <family val="2"/>
      </rPr>
      <t xml:space="preserve">，已注册工商营业执照，统一社会信用代码：</t>
    </r>
    <r>
      <rPr>
        <sz val="11"/>
        <color rgb="FF000000"/>
        <rFont val="宋体"/>
        <family val="0"/>
        <charset val="134"/>
      </rPr>
      <t xml:space="preserve">91440105MABNL744XE</t>
    </r>
    <r>
      <rPr>
        <sz val="11"/>
        <color rgb="FF000000"/>
        <rFont val="Noto Sans"/>
        <family val="2"/>
      </rPr>
      <t xml:space="preserve">，法定代表人是劳伟敏；
现场检查情况：环评制度落实：已检查，未发现异常；“三同时”制度落实：已检查，未发现异常；排污许可证制度落实：已检查，未发现异常；治污设施运行情况：已检查，未发现异常；污染物排放情况：已检查，未发现异常</t>
    </r>
  </si>
  <si>
    <t xml:space="preserve">656</t>
  </si>
  <si>
    <r>
      <rPr>
        <sz val="11"/>
        <color rgb="FF000000"/>
        <rFont val="Noto Sans"/>
        <family val="2"/>
      </rPr>
      <t xml:space="preserve">企业基本情况：广州市乐怡康养老护理院建设项目，地址位于海珠区新凤凰十六巷</t>
    </r>
    <r>
      <rPr>
        <sz val="11"/>
        <color rgb="FF000000"/>
        <rFont val="宋体"/>
        <family val="0"/>
        <charset val="134"/>
      </rPr>
      <t xml:space="preserve">20</t>
    </r>
    <r>
      <rPr>
        <sz val="11"/>
        <color rgb="FF000000"/>
        <rFont val="Noto Sans"/>
        <family val="2"/>
      </rPr>
      <t xml:space="preserve">号首层至</t>
    </r>
    <r>
      <rPr>
        <sz val="11"/>
        <color rgb="FF000000"/>
        <rFont val="宋体"/>
        <family val="0"/>
        <charset val="134"/>
      </rPr>
      <t xml:space="preserve">12</t>
    </r>
    <r>
      <rPr>
        <sz val="11"/>
        <color rgb="FF000000"/>
        <rFont val="Noto Sans"/>
        <family val="2"/>
      </rPr>
      <t xml:space="preserve">层，已注册工商营业执照，统一社会信用代码：</t>
    </r>
    <r>
      <rPr>
        <sz val="11"/>
        <color rgb="FF000000"/>
        <rFont val="宋体"/>
        <family val="0"/>
        <charset val="134"/>
      </rPr>
      <t xml:space="preserve">91440105MAD5UX0251</t>
    </r>
    <r>
      <rPr>
        <sz val="11"/>
        <color rgb="FF000000"/>
        <rFont val="Noto Sans"/>
        <family val="2"/>
      </rPr>
      <t xml:space="preserve">，法定代表人是黄延光；
现场检查情况：环评制度落实：已检查，未发现异常；“三同时”制度落实：已检查，未发现异常；排污许可证制度落实：已检查，未发现异常；治污设施运行情况：已检查，未发现异常；污染物排放情况：已检查，未发现异常</t>
    </r>
  </si>
  <si>
    <t xml:space="preserve">657</t>
  </si>
  <si>
    <r>
      <rPr>
        <sz val="11"/>
        <color rgb="FF000000"/>
        <rFont val="Noto Sans"/>
        <family val="2"/>
      </rPr>
      <t xml:space="preserve">企业基本情况：广州金域司法鉴定技术有限公司广东金域司法鉴定所实验室迁建项目，地址位于广东省广州市海珠区新港东路</t>
    </r>
    <r>
      <rPr>
        <sz val="11"/>
        <color rgb="FF000000"/>
        <rFont val="宋体"/>
        <family val="0"/>
        <charset val="134"/>
      </rPr>
      <t xml:space="preserve">2429</t>
    </r>
    <r>
      <rPr>
        <sz val="11"/>
        <color rgb="FF000000"/>
        <rFont val="Noto Sans"/>
        <family val="2"/>
      </rPr>
      <t xml:space="preserve">号</t>
    </r>
    <r>
      <rPr>
        <sz val="11"/>
        <color rgb="FF000000"/>
        <rFont val="宋体"/>
        <family val="0"/>
        <charset val="134"/>
      </rPr>
      <t xml:space="preserve">400-408</t>
    </r>
    <r>
      <rPr>
        <sz val="11"/>
        <color rgb="FF000000"/>
        <rFont val="Noto Sans"/>
        <family val="2"/>
      </rPr>
      <t xml:space="preserve">，已注册工商营业执照，统一社会信用代码：</t>
    </r>
    <r>
      <rPr>
        <sz val="11"/>
        <color rgb="FF000000"/>
        <rFont val="宋体"/>
        <family val="0"/>
        <charset val="134"/>
      </rPr>
      <t xml:space="preserve">91440105058932767Q</t>
    </r>
    <r>
      <rPr>
        <sz val="11"/>
        <color rgb="FF000000"/>
        <rFont val="Noto Sans"/>
        <family val="2"/>
      </rPr>
      <t xml:space="preserve">，法定代表人是严婷；
现场检查情况：环评制度落实：已检查，未发现异常；“三同时”制度落实：已检查，未发现异常；排污许可证制度落实：已检查，未发现异常；治污设施运行情况：已检查，未发现异常；污染物排放情况：已检查，未发现异常</t>
    </r>
  </si>
  <si>
    <t xml:space="preserve">658</t>
  </si>
  <si>
    <r>
      <rPr>
        <sz val="11"/>
        <color rgb="FF000000"/>
        <rFont val="Noto Sans"/>
        <family val="2"/>
      </rPr>
      <t xml:space="preserve">企业基本情况：广州市域康动物医院有限公司建设项目，地址位于，已注册工商营业执照，统一社会信用代码：</t>
    </r>
    <r>
      <rPr>
        <sz val="11"/>
        <color rgb="FF000000"/>
        <rFont val="宋体"/>
        <family val="0"/>
        <charset val="134"/>
      </rPr>
      <t xml:space="preserve">91440101MA9Y9P490N</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59</t>
  </si>
  <si>
    <r>
      <rPr>
        <sz val="11"/>
        <color rgb="FF000000"/>
        <rFont val="Noto Sans"/>
        <family val="2"/>
      </rPr>
      <t xml:space="preserve">企业基本情况：广州爱诺百思动物医院有限公司建设项目，地址位于广州市海珠区江南东路</t>
    </r>
    <r>
      <rPr>
        <sz val="11"/>
        <color rgb="FF000000"/>
        <rFont val="宋体"/>
        <family val="0"/>
        <charset val="134"/>
      </rPr>
      <t xml:space="preserve">51</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55</t>
    </r>
    <r>
      <rPr>
        <sz val="11"/>
        <color rgb="FF000000"/>
        <rFont val="Noto Sans"/>
        <family val="2"/>
      </rPr>
      <t xml:space="preserve">号首层之二自编</t>
    </r>
    <r>
      <rPr>
        <sz val="11"/>
        <color rgb="FF000000"/>
        <rFont val="宋体"/>
        <family val="0"/>
        <charset val="134"/>
      </rPr>
      <t xml:space="preserve">1-A</t>
    </r>
    <r>
      <rPr>
        <sz val="11"/>
        <color rgb="FF000000"/>
        <rFont val="Noto Sans"/>
        <family val="2"/>
      </rPr>
      <t xml:space="preserve">、二层之二自编</t>
    </r>
    <r>
      <rPr>
        <sz val="11"/>
        <color rgb="FF000000"/>
        <rFont val="宋体"/>
        <family val="0"/>
        <charset val="134"/>
      </rPr>
      <t xml:space="preserve">1-A</t>
    </r>
    <r>
      <rPr>
        <sz val="11"/>
        <color rgb="FF000000"/>
        <rFont val="Noto Sans"/>
        <family val="2"/>
      </rPr>
      <t xml:space="preserve">，已注册工商营业执照，统一社会信用代码：</t>
    </r>
    <r>
      <rPr>
        <sz val="11"/>
        <color rgb="FF000000"/>
        <rFont val="宋体"/>
        <family val="0"/>
        <charset val="134"/>
      </rPr>
      <t xml:space="preserve">91440101MA5AR1UC49</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60</t>
  </si>
  <si>
    <t xml:space="preserve">企业基本情况：南洲水厂排泥水处理系统建设工程，地址位于广州市海珠区南洲水厂，已注册工商营业执照，统一社会信用代码：无，法定代表人是杨生；
现场检查情况：环评制度落实：已检查，未发现异常；“三同时”制度落实：已检查，未发现异常；排污许可证制度落实：已检查，未发现异常；治污设施运行情况：已检查，未发现异常；污染物排放情况：已检查，未发现异常</t>
  </si>
  <si>
    <t xml:space="preserve">561</t>
  </si>
  <si>
    <r>
      <rPr>
        <sz val="11"/>
        <color rgb="FF000000"/>
        <rFont val="Noto Sans"/>
        <family val="2"/>
      </rPr>
      <t xml:space="preserve">广东中烟萃取中心 </t>
    </r>
    <r>
      <rPr>
        <sz val="11"/>
        <color rgb="FF000000"/>
        <rFont val="宋体"/>
        <family val="0"/>
        <charset val="134"/>
      </rPr>
      <t xml:space="preserve">3 </t>
    </r>
    <r>
      <rPr>
        <sz val="11"/>
        <color rgb="FF000000"/>
        <rFont val="Noto Sans"/>
        <family val="2"/>
      </rPr>
      <t xml:space="preserve">条 </t>
    </r>
    <r>
      <rPr>
        <sz val="11"/>
        <color rgb="FF000000"/>
        <rFont val="宋体"/>
        <family val="0"/>
        <charset val="134"/>
      </rPr>
      <t xml:space="preserve">29L </t>
    </r>
    <r>
      <rPr>
        <sz val="11"/>
        <color rgb="FF000000"/>
        <rFont val="Noto Sans"/>
        <family val="2"/>
      </rPr>
      <t xml:space="preserve">全自动超临界萃取生产线及 </t>
    </r>
    <r>
      <rPr>
        <sz val="11"/>
        <color rgb="FF000000"/>
        <rFont val="宋体"/>
        <family val="0"/>
        <charset val="134"/>
      </rPr>
      <t xml:space="preserve">1 </t>
    </r>
    <r>
      <rPr>
        <sz val="11"/>
        <color rgb="FF000000"/>
        <rFont val="Noto Sans"/>
        <family val="2"/>
      </rPr>
      <t xml:space="preserve">条 </t>
    </r>
    <r>
      <rPr>
        <sz val="11"/>
        <color rgb="FF000000"/>
        <rFont val="宋体"/>
        <family val="0"/>
        <charset val="134"/>
      </rPr>
      <t xml:space="preserve">500L </t>
    </r>
    <r>
      <rPr>
        <sz val="11"/>
        <color rgb="FF000000"/>
        <rFont val="Noto Sans"/>
        <family val="2"/>
      </rPr>
      <t xml:space="preserve">规格溶剂提取生产线建设项目</t>
    </r>
  </si>
  <si>
    <t xml:space="preserve">重点行业项目</t>
  </si>
  <si>
    <r>
      <rPr>
        <sz val="11"/>
        <color rgb="FF000000"/>
        <rFont val="Noto Sans"/>
        <family val="2"/>
      </rPr>
      <t xml:space="preserve">企业基本情况：广东中烟萃取中心 </t>
    </r>
    <r>
      <rPr>
        <sz val="11"/>
        <color rgb="FF000000"/>
        <rFont val="宋体"/>
        <family val="0"/>
        <charset val="134"/>
      </rPr>
      <t xml:space="preserve">3 </t>
    </r>
    <r>
      <rPr>
        <sz val="11"/>
        <color rgb="FF000000"/>
        <rFont val="Noto Sans"/>
        <family val="2"/>
      </rPr>
      <t xml:space="preserve">条 </t>
    </r>
    <r>
      <rPr>
        <sz val="11"/>
        <color rgb="FF000000"/>
        <rFont val="宋体"/>
        <family val="0"/>
        <charset val="134"/>
      </rPr>
      <t xml:space="preserve">29L </t>
    </r>
    <r>
      <rPr>
        <sz val="11"/>
        <color rgb="FF000000"/>
        <rFont val="Noto Sans"/>
        <family val="2"/>
      </rPr>
      <t xml:space="preserve">全自动超临界萃取生产线及 </t>
    </r>
    <r>
      <rPr>
        <sz val="11"/>
        <color rgb="FF000000"/>
        <rFont val="宋体"/>
        <family val="0"/>
        <charset val="134"/>
      </rPr>
      <t xml:space="preserve">1 </t>
    </r>
    <r>
      <rPr>
        <sz val="11"/>
        <color rgb="FF000000"/>
        <rFont val="Noto Sans"/>
        <family val="2"/>
      </rPr>
      <t xml:space="preserve">条 </t>
    </r>
    <r>
      <rPr>
        <sz val="11"/>
        <color rgb="FF000000"/>
        <rFont val="宋体"/>
        <family val="0"/>
        <charset val="134"/>
      </rPr>
      <t xml:space="preserve">500L </t>
    </r>
    <r>
      <rPr>
        <sz val="11"/>
        <color rgb="FF000000"/>
        <rFont val="Noto Sans"/>
        <family val="2"/>
      </rPr>
      <t xml:space="preserve">规格溶剂提取生产线建设项目，地址位于广州市茘湾区东沙环翠南路</t>
    </r>
    <r>
      <rPr>
        <sz val="11"/>
        <color rgb="FF000000"/>
        <rFont val="宋体"/>
        <family val="0"/>
        <charset val="134"/>
      </rPr>
      <t xml:space="preserve">88</t>
    </r>
    <r>
      <rPr>
        <sz val="11"/>
        <color rgb="FF000000"/>
        <rFont val="Noto Sans"/>
        <family val="2"/>
      </rPr>
      <t xml:space="preserve">号，已注册工商营业执照，统一社会信用代码：</t>
    </r>
    <r>
      <rPr>
        <sz val="11"/>
        <color rgb="FF000000"/>
        <rFont val="宋体"/>
        <family val="0"/>
        <charset val="134"/>
      </rPr>
      <t xml:space="preserve">914400007962544358</t>
    </r>
    <r>
      <rPr>
        <sz val="11"/>
        <color rgb="FF000000"/>
        <rFont val="Noto Sans"/>
        <family val="2"/>
      </rPr>
      <t xml:space="preserve">，法定代表人是唐国柱；
现场检查情况：环评制度落实：已检查，未发现异常；“三同时”制度落实：已检查，未发现异常；排污许可证制度落实：已检查，未发现异常；治污设施运行情况：已检查，未发现异常；污染物排放情况：已检查，未发现异常</t>
    </r>
  </si>
  <si>
    <t xml:space="preserve">荔湾区</t>
  </si>
  <si>
    <t xml:space="preserve">562</t>
  </si>
  <si>
    <r>
      <rPr>
        <sz val="11"/>
        <color rgb="FF000000"/>
        <rFont val="Noto Sans"/>
        <family val="2"/>
      </rPr>
      <t xml:space="preserve">企业基本情况：广州慈桦医院有限公司，地址位于荔湾区浣花西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已注册工商营业执照，统一社会信用代码：</t>
    </r>
    <r>
      <rPr>
        <sz val="11"/>
        <color rgb="FF000000"/>
        <rFont val="宋体"/>
        <family val="0"/>
        <charset val="134"/>
      </rPr>
      <t xml:space="preserve">91440101355748675H</t>
    </r>
    <r>
      <rPr>
        <sz val="11"/>
        <color rgb="FF000000"/>
        <rFont val="Noto Sans"/>
        <family val="2"/>
      </rPr>
      <t xml:space="preserve">，法定代表人是刘华贵；
现场检查情况：现场检查时该医院正在经营，该公司扩建项目已完工，正在组织竣工验收。现场检查发现该公司医疗废物贮存间医疗废物分类标识脱落，执法人员责令其立行立改。</t>
    </r>
  </si>
  <si>
    <t xml:space="preserve">563</t>
  </si>
  <si>
    <r>
      <rPr>
        <sz val="11"/>
        <color rgb="FF000000"/>
        <rFont val="Noto Sans"/>
        <family val="2"/>
      </rPr>
      <t xml:space="preserve">企业基本情况：广州市荔湾区起点宠物医院有限公司建设项目，地址位于该医院，已注册工商营业执照，统一社会信用代码：</t>
    </r>
    <r>
      <rPr>
        <sz val="11"/>
        <color rgb="FF000000"/>
        <rFont val="宋体"/>
        <family val="0"/>
        <charset val="134"/>
      </rPr>
      <t xml:space="preserve">91440103MADKAGT36E</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64</t>
  </si>
  <si>
    <r>
      <rPr>
        <sz val="11"/>
        <color rgb="FF000000"/>
        <rFont val="Noto Sans"/>
        <family val="2"/>
      </rPr>
      <t xml:space="preserve">广州市迪景微生物科技有限公司年产</t>
    </r>
    <r>
      <rPr>
        <sz val="11"/>
        <color rgb="FF000000"/>
        <rFont val="宋体"/>
        <family val="0"/>
        <charset val="134"/>
      </rPr>
      <t xml:space="preserve">1080</t>
    </r>
    <r>
      <rPr>
        <sz val="11"/>
        <color rgb="FF000000"/>
        <rFont val="Noto Sans"/>
        <family val="2"/>
      </rPr>
      <t xml:space="preserve">万块琼脂培养基、</t>
    </r>
    <r>
      <rPr>
        <sz val="11"/>
        <color rgb="FF000000"/>
        <rFont val="宋体"/>
        <family val="0"/>
        <charset val="134"/>
      </rPr>
      <t xml:space="preserve">181.5</t>
    </r>
    <r>
      <rPr>
        <sz val="11"/>
        <color rgb="FF000000"/>
        <rFont val="Noto Sans"/>
        <family val="2"/>
      </rPr>
      <t xml:space="preserve">万支液体培养基改扩建项目</t>
    </r>
  </si>
  <si>
    <r>
      <rPr>
        <sz val="11"/>
        <color rgb="FF000000"/>
        <rFont val="Noto Sans"/>
        <family val="2"/>
      </rPr>
      <t xml:space="preserve">企业基本情况：广州市迪景微生物科技有限公司年产</t>
    </r>
    <r>
      <rPr>
        <sz val="11"/>
        <color rgb="FF000000"/>
        <rFont val="宋体"/>
        <family val="0"/>
        <charset val="134"/>
      </rPr>
      <t xml:space="preserve">1080</t>
    </r>
    <r>
      <rPr>
        <sz val="11"/>
        <color rgb="FF000000"/>
        <rFont val="Noto Sans"/>
        <family val="2"/>
      </rPr>
      <t xml:space="preserve">万块琼脂培养基、</t>
    </r>
    <r>
      <rPr>
        <sz val="11"/>
        <color rgb="FF000000"/>
        <rFont val="宋体"/>
        <family val="0"/>
        <charset val="134"/>
      </rPr>
      <t xml:space="preserve">181.5</t>
    </r>
    <r>
      <rPr>
        <sz val="11"/>
        <color rgb="FF000000"/>
        <rFont val="Noto Sans"/>
        <family val="2"/>
      </rPr>
      <t xml:space="preserve">万支液体培养基改扩建项目，地址位于广州市荔湾区玉兰路</t>
    </r>
    <r>
      <rPr>
        <sz val="11"/>
        <color rgb="FF000000"/>
        <rFont val="宋体"/>
        <family val="0"/>
        <charset val="134"/>
      </rPr>
      <t xml:space="preserve">2</t>
    </r>
    <r>
      <rPr>
        <sz val="11"/>
        <color rgb="FF000000"/>
        <rFont val="Noto Sans"/>
        <family val="2"/>
      </rPr>
      <t xml:space="preserve">号自编</t>
    </r>
    <r>
      <rPr>
        <sz val="11"/>
        <color rgb="FF000000"/>
        <rFont val="宋体"/>
        <family val="0"/>
        <charset val="134"/>
      </rPr>
      <t xml:space="preserve">C</t>
    </r>
    <r>
      <rPr>
        <sz val="11"/>
        <color rgb="FF000000"/>
        <rFont val="Noto Sans"/>
        <family val="2"/>
      </rPr>
      <t xml:space="preserve">座第六层</t>
    </r>
    <r>
      <rPr>
        <sz val="11"/>
        <color rgb="FF000000"/>
        <rFont val="宋体"/>
        <family val="0"/>
        <charset val="134"/>
      </rPr>
      <t xml:space="preserve">,C</t>
    </r>
    <r>
      <rPr>
        <sz val="11"/>
        <color rgb="FF000000"/>
        <rFont val="Noto Sans"/>
        <family val="2"/>
      </rPr>
      <t xml:space="preserve">座第二至五层</t>
    </r>
    <r>
      <rPr>
        <sz val="11"/>
        <color rgb="FF000000"/>
        <rFont val="宋体"/>
        <family val="0"/>
        <charset val="134"/>
      </rPr>
      <t xml:space="preserve">,B</t>
    </r>
    <r>
      <rPr>
        <sz val="11"/>
        <color rgb="FF000000"/>
        <rFont val="Noto Sans"/>
        <family val="2"/>
      </rPr>
      <t xml:space="preserve">座第一层，已注册工商营业执照，统一社会信用代码：</t>
    </r>
    <r>
      <rPr>
        <sz val="11"/>
        <color rgb="FF000000"/>
        <rFont val="宋体"/>
        <family val="0"/>
        <charset val="134"/>
      </rPr>
      <t xml:space="preserve">91440105759431017D</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65</t>
  </si>
  <si>
    <r>
      <rPr>
        <sz val="11"/>
        <color rgb="FF000000"/>
        <rFont val="Noto Sans"/>
        <family val="2"/>
      </rPr>
      <t xml:space="preserve">企业基本情况：广州市爱贝思动物医院有限公司，地址位于广州市荔湾区融穗街</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房</t>
    </r>
    <r>
      <rPr>
        <sz val="11"/>
        <color rgb="FF000000"/>
        <rFont val="宋体"/>
        <family val="0"/>
        <charset val="134"/>
      </rPr>
      <t xml:space="preserve">107</t>
    </r>
    <r>
      <rPr>
        <sz val="11"/>
        <color rgb="FF000000"/>
        <rFont val="Noto Sans"/>
        <family val="2"/>
      </rPr>
      <t xml:space="preserve">房，已注册工商营业执照，统一社会信用代码：</t>
    </r>
    <r>
      <rPr>
        <sz val="11"/>
        <color rgb="FF000000"/>
        <rFont val="宋体"/>
        <family val="0"/>
        <charset val="134"/>
      </rPr>
      <t xml:space="preserve">91440103MACG4DJ952</t>
    </r>
    <r>
      <rPr>
        <sz val="11"/>
        <color rgb="FF000000"/>
        <rFont val="Noto Sans"/>
        <family val="2"/>
      </rPr>
      <t xml:space="preserve">，法定代表人是梁梓恒；
现场检查情况：环评制度落实：已检查，未发现异常；“三同时”制度落实：已检查，未发现异常；排污许可证制度落实：已检查，未发现异常；治污设施运行情况：已检查，未发现异常；污染物排放情况：已检查，未发现异常</t>
    </r>
  </si>
  <si>
    <t xml:space="preserve">566</t>
  </si>
  <si>
    <r>
      <rPr>
        <sz val="11"/>
        <color rgb="FF000000"/>
        <rFont val="Noto Sans"/>
        <family val="2"/>
      </rPr>
      <t xml:space="preserve">企业基本情况：中药智能服务中心项目一期工程，地址位于荔湾区塞坝路</t>
    </r>
    <r>
      <rPr>
        <sz val="11"/>
        <color rgb="FF000000"/>
        <rFont val="宋体"/>
        <family val="0"/>
        <charset val="134"/>
      </rPr>
      <t xml:space="preserve">12</t>
    </r>
    <r>
      <rPr>
        <sz val="11"/>
        <color rgb="FF000000"/>
        <rFont val="Noto Sans"/>
        <family val="2"/>
      </rPr>
      <t xml:space="preserve">号，已注册工商营业执照，统一社会信用代码：</t>
    </r>
    <r>
      <rPr>
        <sz val="11"/>
        <color rgb="FF000000"/>
        <rFont val="宋体"/>
        <family val="0"/>
        <charset val="134"/>
      </rPr>
      <t xml:space="preserve">91440101190661191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67</t>
  </si>
  <si>
    <r>
      <rPr>
        <sz val="11"/>
        <color rgb="FF000000"/>
        <rFont val="Noto Sans"/>
        <family val="2"/>
      </rPr>
      <t xml:space="preserve">企业基本情况：广州市稳建工程检测有限公司建设项目，地址位于荔湾区裕海路</t>
    </r>
    <r>
      <rPr>
        <sz val="11"/>
        <color rgb="FF000000"/>
        <rFont val="宋体"/>
        <family val="0"/>
        <charset val="134"/>
      </rPr>
      <t xml:space="preserve">222</t>
    </r>
    <r>
      <rPr>
        <sz val="11"/>
        <color rgb="FF000000"/>
        <rFont val="Noto Sans"/>
        <family val="2"/>
      </rPr>
      <t xml:space="preserve">号之二首层、二层，已注册工商营业执照，统一社会信用代码：</t>
    </r>
    <r>
      <rPr>
        <sz val="11"/>
        <color rgb="FF000000"/>
        <rFont val="宋体"/>
        <family val="0"/>
        <charset val="134"/>
      </rPr>
      <t xml:space="preserve">914401037837508788</t>
    </r>
    <r>
      <rPr>
        <sz val="11"/>
        <color rgb="FF000000"/>
        <rFont val="Noto Sans"/>
        <family val="2"/>
      </rPr>
      <t xml:space="preserve">，法定代表人是王托聪；
现场检查情况：现场检查时该公司正在经营，废气治理设施运行正常。该公司现场提供有环评批复、竣工验收意见、危险废物合同及转移联单等资料。检查发现该公司废气治理设施运行台账不规范，缺少碱液添加记录及活性炭更换记录内容，执法人员责令其立行立改。</t>
    </r>
  </si>
  <si>
    <t xml:space="preserve">568</t>
  </si>
  <si>
    <r>
      <rPr>
        <sz val="11"/>
        <color rgb="FF000000"/>
        <rFont val="Noto Sans"/>
        <family val="2"/>
      </rPr>
      <t xml:space="preserve">广钢新城</t>
    </r>
    <r>
      <rPr>
        <sz val="11"/>
        <color rgb="FF000000"/>
        <rFont val="宋体"/>
        <family val="0"/>
        <charset val="134"/>
      </rPr>
      <t xml:space="preserve">AF040422</t>
    </r>
    <r>
      <rPr>
        <sz val="11"/>
        <color rgb="FF000000"/>
        <rFont val="Noto Sans"/>
        <family val="2"/>
      </rPr>
      <t xml:space="preserve">地块配建中学建设项目</t>
    </r>
  </si>
  <si>
    <r>
      <rPr>
        <sz val="11"/>
        <color rgb="FF000000"/>
        <rFont val="Noto Sans"/>
        <family val="2"/>
      </rPr>
      <t xml:space="preserve">企业基本情况：广钢新城</t>
    </r>
    <r>
      <rPr>
        <sz val="11"/>
        <color rgb="FF000000"/>
        <rFont val="宋体"/>
        <family val="0"/>
        <charset val="134"/>
      </rPr>
      <t xml:space="preserve">AF040422</t>
    </r>
    <r>
      <rPr>
        <sz val="11"/>
        <color rgb="FF000000"/>
        <rFont val="Noto Sans"/>
        <family val="2"/>
      </rPr>
      <t xml:space="preserve">地块配建中学建设项目，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69</t>
  </si>
  <si>
    <r>
      <rPr>
        <sz val="11"/>
        <color rgb="FF000000"/>
        <rFont val="Noto Sans"/>
        <family val="2"/>
      </rPr>
      <t xml:space="preserve">企业基本情况：广东祥泰检测鉴定有限公司实验室新建项目，地址位于广州荔湾区龙溪大道</t>
    </r>
    <r>
      <rPr>
        <sz val="11"/>
        <color rgb="FF000000"/>
        <rFont val="宋体"/>
        <family val="0"/>
        <charset val="134"/>
      </rPr>
      <t xml:space="preserve">289</t>
    </r>
    <r>
      <rPr>
        <sz val="11"/>
        <color rgb="FF000000"/>
        <rFont val="Noto Sans"/>
        <family val="2"/>
      </rPr>
      <t xml:space="preserve">号五楼，已注册工商营业执照，统一社会信用代码：，法定代表人是；
现场检查情况：</t>
    </r>
  </si>
  <si>
    <t xml:space="preserve">570</t>
  </si>
  <si>
    <r>
      <rPr>
        <sz val="11"/>
        <color rgb="FF000000"/>
        <rFont val="Noto Sans"/>
        <family val="2"/>
      </rPr>
      <t xml:space="preserve">企业基本情况：广州罗素外籍人员子女学校建设项目，地址位于广州市荔湾区省实路</t>
    </r>
    <r>
      <rPr>
        <sz val="11"/>
        <color rgb="FF000000"/>
        <rFont val="宋体"/>
        <family val="0"/>
        <charset val="134"/>
      </rPr>
      <t xml:space="preserve">3</t>
    </r>
    <r>
      <rPr>
        <sz val="11"/>
        <color rgb="FF000000"/>
        <rFont val="Noto Sans"/>
        <family val="2"/>
      </rPr>
      <t xml:space="preserve">号，已注册工商营业执照，统一社会信用代码：</t>
    </r>
    <r>
      <rPr>
        <sz val="11"/>
        <color rgb="FF000000"/>
        <rFont val="宋体"/>
        <family val="0"/>
        <charset val="134"/>
      </rPr>
      <t xml:space="preserve">91440101MA5CK6FR9W</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71</t>
  </si>
  <si>
    <r>
      <rPr>
        <sz val="11"/>
        <color rgb="FF000000"/>
        <rFont val="Noto Sans"/>
        <family val="2"/>
      </rPr>
      <t xml:space="preserve">广州宝泽汽车销售服务有限公司年销售、维修及保养汽车共</t>
    </r>
    <r>
      <rPr>
        <sz val="11"/>
        <color rgb="FF000000"/>
        <rFont val="宋体"/>
        <family val="0"/>
        <charset val="134"/>
      </rPr>
      <t xml:space="preserve">9600</t>
    </r>
    <r>
      <rPr>
        <sz val="11"/>
        <color rgb="FF000000"/>
        <rFont val="Noto Sans"/>
        <family val="2"/>
      </rPr>
      <t xml:space="preserve">辆建设项目</t>
    </r>
  </si>
  <si>
    <r>
      <rPr>
        <sz val="11"/>
        <color rgb="FF000000"/>
        <rFont val="Noto Sans"/>
        <family val="2"/>
      </rPr>
      <t xml:space="preserve">企业基本情况：广州宝泽汽车销售服务有限公司年销售、维修及保养汽车共</t>
    </r>
    <r>
      <rPr>
        <sz val="11"/>
        <color rgb="FF000000"/>
        <rFont val="宋体"/>
        <family val="0"/>
        <charset val="134"/>
      </rPr>
      <t xml:space="preserve">9600</t>
    </r>
    <r>
      <rPr>
        <sz val="11"/>
        <color rgb="FF000000"/>
        <rFont val="Noto Sans"/>
        <family val="2"/>
      </rPr>
      <t xml:space="preserve">辆建设项目，地址位于该公司，已注册工商营业执照，统一社会信用代码：</t>
    </r>
    <r>
      <rPr>
        <sz val="11"/>
        <color rgb="FF000000"/>
        <rFont val="宋体"/>
        <family val="0"/>
        <charset val="134"/>
      </rPr>
      <t xml:space="preserve">91440103687673710K</t>
    </r>
    <r>
      <rPr>
        <sz val="11"/>
        <color rgb="FF000000"/>
        <rFont val="Noto Sans"/>
        <family val="2"/>
      </rPr>
      <t xml:space="preserve">，法定代表人是苏辉敏；
现场检查情况：环评制度落实：已检查，未发现异常；“三同时”制度落实：已检查，未发现异常；排污许可证制度落实：已检查，未发现异常；治污设施运行情况：已检查，未发现异常；污染物排放情况：已检查，未发现异常</t>
    </r>
  </si>
  <si>
    <t xml:space="preserve">572</t>
  </si>
  <si>
    <t xml:space="preserve">573</t>
  </si>
  <si>
    <r>
      <rPr>
        <sz val="11"/>
        <color rgb="FF000000"/>
        <rFont val="Noto Sans"/>
        <family val="2"/>
      </rPr>
      <t xml:space="preserve">企业基本情况：广州市瑞虎宠物服务有限责任公司，地址位于广州市荔湾区曼宁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房，已注册工商营业执照，统一社会信用代码：</t>
    </r>
    <r>
      <rPr>
        <sz val="11"/>
        <color rgb="FF000000"/>
        <rFont val="宋体"/>
        <family val="0"/>
        <charset val="134"/>
      </rPr>
      <t xml:space="preserve">91440103MA9YCR4M9H</t>
    </r>
    <r>
      <rPr>
        <sz val="11"/>
        <color rgb="FF000000"/>
        <rFont val="Noto Sans"/>
        <family val="2"/>
      </rPr>
      <t xml:space="preserve">，法定代表人是梁国智；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9</t>
  </si>
  <si>
    <r>
      <rPr>
        <sz val="11"/>
        <color rgb="FF000000"/>
        <rFont val="Noto Sans"/>
        <family val="2"/>
      </rPr>
      <t xml:space="preserve">企业基本情况：广州紫馨整形外科医院改扩建项目，地址位于，已注册工商营业执照，统一社会信用代码：</t>
    </r>
    <r>
      <rPr>
        <sz val="11"/>
        <color rgb="FF000000"/>
        <rFont val="宋体"/>
        <family val="0"/>
        <charset val="134"/>
      </rPr>
      <t xml:space="preserve">91440101MA5ANTPA0H</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天河区</t>
  </si>
  <si>
    <t xml:space="preserve">770</t>
  </si>
  <si>
    <r>
      <rPr>
        <sz val="11"/>
        <color rgb="FF000000"/>
        <rFont val="Noto Sans"/>
        <family val="2"/>
      </rPr>
      <t xml:space="preserve">企业基本情况：广州暨大港澳子弟学校建设项目，地址位于广州天河区龙洞工业园南一号，已注册工商营业执照，统一社会信用代码：</t>
    </r>
    <r>
      <rPr>
        <sz val="11"/>
        <color rgb="FF000000"/>
        <rFont val="宋体"/>
        <family val="0"/>
        <charset val="134"/>
      </rPr>
      <t xml:space="preserve">52440000MJK835011D</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71</t>
  </si>
  <si>
    <r>
      <rPr>
        <sz val="11"/>
        <color rgb="FF000000"/>
        <rFont val="Noto Sans"/>
        <family val="2"/>
      </rPr>
      <t xml:space="preserve">棠德花园三期</t>
    </r>
    <r>
      <rPr>
        <sz val="11"/>
        <color rgb="FF000000"/>
        <rFont val="宋体"/>
        <family val="0"/>
        <charset val="134"/>
      </rPr>
      <t xml:space="preserve">C1</t>
    </r>
    <r>
      <rPr>
        <sz val="11"/>
        <color rgb="FF000000"/>
        <rFont val="Noto Sans"/>
        <family val="2"/>
      </rPr>
      <t xml:space="preserve">栋廉租楼和消防站建设项目</t>
    </r>
  </si>
  <si>
    <r>
      <rPr>
        <sz val="11"/>
        <color rgb="FF000000"/>
        <rFont val="Noto Sans"/>
        <family val="2"/>
      </rPr>
      <t xml:space="preserve">企业基本情况：棠德花园三期</t>
    </r>
    <r>
      <rPr>
        <sz val="11"/>
        <color rgb="FF000000"/>
        <rFont val="宋体"/>
        <family val="0"/>
        <charset val="134"/>
      </rPr>
      <t xml:space="preserve">C1</t>
    </r>
    <r>
      <rPr>
        <sz val="11"/>
        <color rgb="FF000000"/>
        <rFont val="Noto Sans"/>
        <family val="2"/>
      </rPr>
      <t xml:space="preserve">栋廉租楼和消防站建设项目，地址位于广州市天河区棠悦东街</t>
    </r>
    <r>
      <rPr>
        <sz val="11"/>
        <color rgb="FF000000"/>
        <rFont val="宋体"/>
        <family val="0"/>
        <charset val="134"/>
      </rPr>
      <t xml:space="preserve">4</t>
    </r>
    <r>
      <rPr>
        <sz val="11"/>
        <color rgb="FF000000"/>
        <rFont val="Noto Sans"/>
        <family val="2"/>
      </rPr>
      <t xml:space="preserve">号，已注册工商营业执照，统一社会信用代码：</t>
    </r>
    <r>
      <rPr>
        <sz val="11"/>
        <color rgb="FF000000"/>
        <rFont val="宋体"/>
        <family val="0"/>
        <charset val="134"/>
      </rPr>
      <t xml:space="preserve">914405001927206939</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72</t>
  </si>
  <si>
    <r>
      <rPr>
        <sz val="11"/>
        <color rgb="FF000000"/>
        <rFont val="Noto Sans"/>
        <family val="2"/>
      </rPr>
      <t xml:space="preserve">企业基本情况：天河区金融城花城大道项目输电线路迁改工程，地址位于广州市天河区员村街道，已注册工商营业执照，统一社会信用代码：</t>
    </r>
    <r>
      <rPr>
        <sz val="11"/>
        <color rgb="FF000000"/>
        <rFont val="宋体"/>
        <family val="0"/>
        <charset val="134"/>
      </rPr>
      <t xml:space="preserve">2404-440106-04-05-851062</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73</t>
  </si>
  <si>
    <t xml:space="preserve">企业基本情况：广东省科学院半导体研究所微纳加工平台建设项目，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774</t>
  </si>
  <si>
    <r>
      <rPr>
        <sz val="11"/>
        <color rgb="FF000000"/>
        <rFont val="Noto Sans"/>
        <family val="2"/>
      </rPr>
      <t xml:space="preserve">企业基本情况：广州市第十二人民医院实验室检测项目，地址位于黄埔大道西天强路</t>
    </r>
    <r>
      <rPr>
        <sz val="11"/>
        <color rgb="FF000000"/>
        <rFont val="宋体"/>
        <family val="0"/>
        <charset val="134"/>
      </rPr>
      <t xml:space="preserve">1</t>
    </r>
    <r>
      <rPr>
        <sz val="11"/>
        <color rgb="FF000000"/>
        <rFont val="Noto Sans"/>
        <family val="2"/>
      </rPr>
      <t xml:space="preserve">号，已注册工商营业执照，统一社会信用代码：</t>
    </r>
    <r>
      <rPr>
        <sz val="11"/>
        <color rgb="FF000000"/>
        <rFont val="宋体"/>
        <family val="0"/>
        <charset val="134"/>
      </rPr>
      <t xml:space="preserve">124401004553507281</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75</t>
  </si>
  <si>
    <r>
      <rPr>
        <sz val="11"/>
        <color rgb="FF000000"/>
        <rFont val="Noto Sans"/>
        <family val="2"/>
      </rPr>
      <t xml:space="preserve">企业基本情况：新建广州铁路枢纽广州东站至新塘站五六线工程，地址位于天河区，已注册工商营业执照，统一社会信用代码：</t>
    </r>
    <r>
      <rPr>
        <sz val="11"/>
        <color rgb="FF000000"/>
        <rFont val="宋体"/>
        <family val="0"/>
        <charset val="134"/>
      </rPr>
      <t xml:space="preserve">/</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76</t>
  </si>
  <si>
    <r>
      <rPr>
        <sz val="11"/>
        <color rgb="FF000000"/>
        <rFont val="Noto Sans"/>
        <family val="2"/>
      </rPr>
      <t xml:space="preserve">企业基本情况：广州市逸特宠物展览有限公司新建项目，地址位于广州市天河区东圃一横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01.02</t>
    </r>
    <r>
      <rPr>
        <sz val="11"/>
        <color rgb="FF000000"/>
        <rFont val="Noto Sans"/>
        <family val="2"/>
      </rPr>
      <t xml:space="preserve">房，已注册工商营业执照，统一社会信用代码：</t>
    </r>
    <r>
      <rPr>
        <sz val="11"/>
        <color rgb="FF000000"/>
        <rFont val="宋体"/>
        <family val="0"/>
        <charset val="134"/>
      </rPr>
      <t xml:space="preserve">91440106MADFARYB9Q</t>
    </r>
    <r>
      <rPr>
        <sz val="11"/>
        <color rgb="FF000000"/>
        <rFont val="Noto Sans"/>
        <family val="2"/>
      </rPr>
      <t xml:space="preserve">，法定代表人是；
现场检查情况：现场发现医疗废物贮存间混放了工具等杂物。</t>
    </r>
  </si>
  <si>
    <t xml:space="preserve">777</t>
  </si>
  <si>
    <r>
      <rPr>
        <sz val="11"/>
        <color rgb="FF000000"/>
        <rFont val="Noto Sans"/>
        <family val="2"/>
      </rPr>
      <t xml:space="preserve">企业基本情况：广东农科监测科技有限公司，地址位于广州市天河区五山街道大丰二街</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45</t>
    </r>
    <r>
      <rPr>
        <sz val="11"/>
        <color rgb="FF000000"/>
        <rFont val="Noto Sans"/>
        <family val="2"/>
      </rPr>
      <t xml:space="preserve">栋，已注册工商营业执照，统一社会信用代码：</t>
    </r>
    <r>
      <rPr>
        <sz val="11"/>
        <color rgb="FF000000"/>
        <rFont val="宋体"/>
        <family val="0"/>
        <charset val="134"/>
      </rPr>
      <t xml:space="preserve">91440101MA5CWCY78D</t>
    </r>
    <r>
      <rPr>
        <sz val="11"/>
        <color rgb="FF000000"/>
        <rFont val="Noto Sans"/>
        <family val="2"/>
      </rPr>
      <t xml:space="preserve">，法定代表人是万凯；
现场检查情况：该企业已办理环评手续穗环管影（天）</t>
    </r>
    <r>
      <rPr>
        <sz val="11"/>
        <color rgb="FF000000"/>
        <rFont val="宋体"/>
        <family val="0"/>
        <charset val="134"/>
      </rPr>
      <t xml:space="preserve">[2025]6</t>
    </r>
    <r>
      <rPr>
        <sz val="11"/>
        <color rgb="FF000000"/>
        <rFont val="Noto Sans"/>
        <family val="2"/>
      </rPr>
      <t xml:space="preserve">号，现场检查时危险废物贮存间门未及时关门，我局已要求其立行立改。</t>
    </r>
  </si>
  <si>
    <t xml:space="preserve">778</t>
  </si>
  <si>
    <t xml:space="preserve">779</t>
  </si>
  <si>
    <r>
      <rPr>
        <sz val="11"/>
        <color rgb="FF000000"/>
        <rFont val="Noto Sans"/>
        <family val="2"/>
      </rPr>
      <t xml:space="preserve">企业基本情况：广州奥林匹克中学黄村西路校区加扩建工程项目，地址位于广东省广州市天河区黄村西路</t>
    </r>
    <r>
      <rPr>
        <sz val="11"/>
        <color rgb="FF000000"/>
        <rFont val="宋体"/>
        <family val="0"/>
        <charset val="134"/>
      </rPr>
      <t xml:space="preserve">85</t>
    </r>
    <r>
      <rPr>
        <sz val="11"/>
        <color rgb="FF000000"/>
        <rFont val="Noto Sans"/>
        <family val="2"/>
      </rPr>
      <t xml:space="preserve">号，已注册工商营业执照，统一社会信用代码：</t>
    </r>
    <r>
      <rPr>
        <sz val="11"/>
        <color rgb="FF000000"/>
        <rFont val="宋体"/>
        <family val="0"/>
        <charset val="134"/>
      </rPr>
      <t xml:space="preserve">11440106007508632G</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0</t>
  </si>
  <si>
    <r>
      <rPr>
        <sz val="11"/>
        <color rgb="FF000000"/>
        <rFont val="Noto Sans"/>
        <family val="2"/>
      </rPr>
      <t xml:space="preserve">企业基本情况：广州优宠动物医院有限公司建设项目，地址位于广州市天河区东圃二马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铺，已注册工商营业执照，统一社会信用代码：</t>
    </r>
    <r>
      <rPr>
        <sz val="11"/>
        <color rgb="FF000000"/>
        <rFont val="宋体"/>
        <family val="0"/>
        <charset val="134"/>
      </rPr>
      <t xml:space="preserve">91440106MADC4B1XX9</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1</t>
  </si>
  <si>
    <r>
      <rPr>
        <sz val="11"/>
        <color rgb="FF000000"/>
        <rFont val="Noto Sans"/>
        <family val="2"/>
      </rPr>
      <t xml:space="preserve">华南理工大学使用工业</t>
    </r>
    <r>
      <rPr>
        <sz val="11"/>
        <color rgb="FF000000"/>
        <rFont val="宋体"/>
        <family val="0"/>
        <charset val="134"/>
      </rPr>
      <t xml:space="preserve">CT</t>
    </r>
    <r>
      <rPr>
        <sz val="11"/>
        <color rgb="FF000000"/>
        <rFont val="Noto Sans"/>
        <family val="2"/>
      </rPr>
      <t xml:space="preserve">项目</t>
    </r>
  </si>
  <si>
    <r>
      <rPr>
        <sz val="11"/>
        <color rgb="FF000000"/>
        <rFont val="Noto Sans"/>
        <family val="2"/>
      </rPr>
      <t xml:space="preserve">企业基本情况：华南理工大学使用工业</t>
    </r>
    <r>
      <rPr>
        <sz val="11"/>
        <color rgb="FF000000"/>
        <rFont val="宋体"/>
        <family val="0"/>
        <charset val="134"/>
      </rPr>
      <t xml:space="preserve">CT</t>
    </r>
    <r>
      <rPr>
        <sz val="11"/>
        <color rgb="FF000000"/>
        <rFont val="Noto Sans"/>
        <family val="2"/>
      </rPr>
      <t xml:space="preserve">项目，地址位于，已注册工商营业执照，统一社会信用代码：</t>
    </r>
    <r>
      <rPr>
        <sz val="11"/>
        <color rgb="FF000000"/>
        <rFont val="宋体"/>
        <family val="0"/>
        <charset val="134"/>
      </rPr>
      <t xml:space="preserve">12100000455414429R</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2</t>
  </si>
  <si>
    <r>
      <rPr>
        <sz val="11"/>
        <color rgb="FF000000"/>
        <rFont val="Noto Sans"/>
        <family val="2"/>
      </rPr>
      <t xml:space="preserve">企业基本情况：中山大学肿瘤医学科学中心（天河院区）核技术利用项目，地址位于广州市天河区广河高速以南、华南快速以东、食品药品学院以西地段，已注册工商营业执照，统一社会信用代码：</t>
    </r>
    <r>
      <rPr>
        <sz val="11"/>
        <color rgb="FF000000"/>
        <rFont val="宋体"/>
        <family val="0"/>
        <charset val="134"/>
      </rPr>
      <t xml:space="preserve">000000000000000000</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3</t>
  </si>
  <si>
    <r>
      <rPr>
        <sz val="11"/>
        <color rgb="FF000000"/>
        <rFont val="宋体"/>
        <family val="0"/>
        <charset val="134"/>
      </rPr>
      <t xml:space="preserve">110kV</t>
    </r>
    <r>
      <rPr>
        <sz val="11"/>
        <color rgb="FF000000"/>
        <rFont val="Noto Sans"/>
        <family val="2"/>
      </rPr>
      <t xml:space="preserve">龙洞站扩建工程</t>
    </r>
  </si>
  <si>
    <r>
      <rPr>
        <sz val="11"/>
        <color rgb="FF000000"/>
        <rFont val="Noto Sans"/>
        <family val="2"/>
      </rPr>
      <t xml:space="preserve">企业基本情况：</t>
    </r>
    <r>
      <rPr>
        <sz val="11"/>
        <color rgb="FF000000"/>
        <rFont val="宋体"/>
        <family val="0"/>
        <charset val="134"/>
      </rPr>
      <t xml:space="preserve">110kV</t>
    </r>
    <r>
      <rPr>
        <sz val="11"/>
        <color rgb="FF000000"/>
        <rFont val="Noto Sans"/>
        <family val="2"/>
      </rPr>
      <t xml:space="preserve">龙洞站扩建工程，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4</t>
  </si>
  <si>
    <t xml:space="preserve">785</t>
  </si>
  <si>
    <r>
      <rPr>
        <sz val="11"/>
        <color rgb="FF000000"/>
        <rFont val="Noto Sans"/>
        <family val="2"/>
      </rPr>
      <t xml:space="preserve">企业基本情况：广州市天河外国语学校智慧城校区建设工程北校区，地址位于长兴路</t>
    </r>
    <r>
      <rPr>
        <sz val="11"/>
        <color rgb="FF000000"/>
        <rFont val="宋体"/>
        <family val="0"/>
        <charset val="134"/>
      </rPr>
      <t xml:space="preserve">503</t>
    </r>
    <r>
      <rPr>
        <sz val="11"/>
        <color rgb="FF000000"/>
        <rFont val="Noto Sans"/>
        <family val="2"/>
      </rPr>
      <t xml:space="preserve">号，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6</t>
  </si>
  <si>
    <r>
      <rPr>
        <sz val="11"/>
        <color rgb="FF000000"/>
        <rFont val="Noto Sans"/>
        <family val="2"/>
      </rPr>
      <t xml:space="preserve">企业基本情况：广东省农业科学院果树研究所综合实验中心建设，地址位于广州市天河区五山大丰</t>
    </r>
    <r>
      <rPr>
        <sz val="11"/>
        <color rgb="FF000000"/>
        <rFont val="宋体"/>
        <family val="0"/>
        <charset val="134"/>
      </rPr>
      <t xml:space="preserve">2</t>
    </r>
    <r>
      <rPr>
        <sz val="11"/>
        <color rgb="FF000000"/>
        <rFont val="Noto Sans"/>
        <family val="2"/>
      </rPr>
      <t xml:space="preserve">街</t>
    </r>
    <r>
      <rPr>
        <sz val="11"/>
        <color rgb="FF000000"/>
        <rFont val="宋体"/>
        <family val="0"/>
        <charset val="134"/>
      </rPr>
      <t xml:space="preserve">80</t>
    </r>
    <r>
      <rPr>
        <sz val="11"/>
        <color rgb="FF000000"/>
        <rFont val="Noto Sans"/>
        <family val="2"/>
      </rPr>
      <t xml:space="preserve">号，已注册工商营业执照，统一社会信用代码：</t>
    </r>
    <r>
      <rPr>
        <sz val="11"/>
        <color rgb="FF000000"/>
        <rFont val="宋体"/>
        <family val="0"/>
        <charset val="134"/>
      </rPr>
      <t xml:space="preserve">12440000455861 739u</t>
    </r>
    <r>
      <rPr>
        <sz val="11"/>
        <color rgb="FF000000"/>
        <rFont val="Noto Sans"/>
        <family val="2"/>
      </rPr>
      <t xml:space="preserve">，法定代表人是曾继吾；
现场检查情况：现场检查时，见该所危废间废液桶所张贴的标志填写信息不完整，经执法人员提出，该所立行立改，现场已将标志信息填写完整。</t>
    </r>
  </si>
  <si>
    <t xml:space="preserve">787</t>
  </si>
  <si>
    <r>
      <rPr>
        <sz val="11"/>
        <color rgb="FF000000"/>
        <rFont val="Noto Sans"/>
        <family val="2"/>
      </rPr>
      <t xml:space="preserve">企业基本情况：华南快速路石门堂山隧道扩建项目输电线路迁改工程，地址位于广东省广州市天河区龙洞街道现状石门堂山隧道以北至现华南快速路金鸡</t>
    </r>
    <r>
      <rPr>
        <sz val="11"/>
        <color rgb="FF000000"/>
        <rFont val="宋体"/>
        <family val="0"/>
        <charset val="134"/>
      </rPr>
      <t xml:space="preserve">1</t>
    </r>
    <r>
      <rPr>
        <sz val="11"/>
        <color rgb="FF000000"/>
        <rFont val="Noto Sans"/>
        <family val="2"/>
      </rPr>
      <t xml:space="preserve">号中桥北侧，已注册工商营业执照，统一社会信用代码：</t>
    </r>
    <r>
      <rPr>
        <sz val="11"/>
        <color rgb="FF000000"/>
        <rFont val="宋体"/>
        <family val="0"/>
        <charset val="134"/>
      </rPr>
      <t xml:space="preserve">/</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88</t>
  </si>
  <si>
    <r>
      <rPr>
        <sz val="11"/>
        <color rgb="FF000000"/>
        <rFont val="Noto Sans"/>
        <family val="2"/>
      </rPr>
      <t xml:space="preserve">中山大学附属第三医院生殖医学中心</t>
    </r>
    <r>
      <rPr>
        <sz val="11"/>
        <color rgb="FF000000"/>
        <rFont val="宋体"/>
        <family val="0"/>
        <charset val="134"/>
      </rPr>
      <t xml:space="preserve">PGT</t>
    </r>
    <r>
      <rPr>
        <sz val="11"/>
        <color rgb="FF000000"/>
        <rFont val="Noto Sans"/>
        <family val="2"/>
      </rPr>
      <t xml:space="preserve">实验室项目</t>
    </r>
  </si>
  <si>
    <t xml:space="preserve">789</t>
  </si>
  <si>
    <r>
      <rPr>
        <sz val="11"/>
        <color rgb="FF000000"/>
        <rFont val="宋体"/>
        <family val="0"/>
        <charset val="134"/>
      </rPr>
      <t xml:space="preserve">110 </t>
    </r>
    <r>
      <rPr>
        <sz val="11"/>
        <color rgb="FF000000"/>
        <rFont val="Noto Sans"/>
        <family val="2"/>
      </rPr>
      <t xml:space="preserve">千伏美林（三溪）输变电线路工程</t>
    </r>
  </si>
  <si>
    <r>
      <rPr>
        <sz val="11"/>
        <color rgb="FF000000"/>
        <rFont val="Noto Sans"/>
        <family val="2"/>
      </rPr>
      <t xml:space="preserve">企业基本情况：</t>
    </r>
    <r>
      <rPr>
        <sz val="11"/>
        <color rgb="FF000000"/>
        <rFont val="宋体"/>
        <family val="0"/>
        <charset val="134"/>
      </rPr>
      <t xml:space="preserve">110 </t>
    </r>
    <r>
      <rPr>
        <sz val="11"/>
        <color rgb="FF000000"/>
        <rFont val="Noto Sans"/>
        <family val="2"/>
      </rPr>
      <t xml:space="preserve">千伏美林（三溪）输变电线路工程，地址位于，已注册工商营业执照，统一社会信用代码：</t>
    </r>
    <r>
      <rPr>
        <sz val="11"/>
        <color rgb="FF000000"/>
        <rFont val="宋体"/>
        <family val="0"/>
        <charset val="134"/>
      </rPr>
      <t xml:space="preserve">91440101734916755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90</t>
  </si>
  <si>
    <t xml:space="preserve">791</t>
  </si>
  <si>
    <r>
      <rPr>
        <sz val="11"/>
        <color rgb="FF000000"/>
        <rFont val="Noto Sans"/>
        <family val="2"/>
      </rPr>
      <t xml:space="preserve">企业基本情况：中山大学附属第六医院（珠吉院区）项目，地址位于广州市天河区珠吉路以西，已注册工商营业执照，统一社会信用代码：</t>
    </r>
    <r>
      <rPr>
        <sz val="11"/>
        <color rgb="FF000000"/>
        <rFont val="宋体"/>
        <family val="0"/>
        <charset val="134"/>
      </rPr>
      <t xml:space="preserve">12440000455350680K</t>
    </r>
    <r>
      <rPr>
        <sz val="11"/>
        <color rgb="FF000000"/>
        <rFont val="Noto Sans"/>
        <family val="2"/>
      </rPr>
      <t xml:space="preserve">，法定代表人是吴小剑；
现场检查情况：现场检查时发现该项目在施工时场内路面扬尘较大问题，已要求现场施工负责人立行立改，严格落实各项工地扬尘治理措施。</t>
    </r>
  </si>
  <si>
    <t xml:space="preserve">792</t>
  </si>
  <si>
    <t xml:space="preserve">企业基本情况：中山大学肿瘤医学科学中心（天河院区）重离子治疗系统核技术利用建设项目，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793</t>
  </si>
  <si>
    <r>
      <rPr>
        <sz val="11"/>
        <color rgb="FF000000"/>
        <rFont val="宋体"/>
        <family val="0"/>
        <charset val="134"/>
      </rPr>
      <t xml:space="preserve">110 </t>
    </r>
    <r>
      <rPr>
        <sz val="11"/>
        <color rgb="FF000000"/>
        <rFont val="Noto Sans"/>
        <family val="2"/>
      </rPr>
      <t xml:space="preserve">千伏棠氮线等线路改造工程</t>
    </r>
  </si>
  <si>
    <r>
      <rPr>
        <sz val="11"/>
        <color rgb="FF000000"/>
        <rFont val="Noto Sans"/>
        <family val="2"/>
      </rPr>
      <t xml:space="preserve">企业基本情况：</t>
    </r>
    <r>
      <rPr>
        <sz val="11"/>
        <color rgb="FF000000"/>
        <rFont val="宋体"/>
        <family val="0"/>
        <charset val="134"/>
      </rPr>
      <t xml:space="preserve">110 </t>
    </r>
    <r>
      <rPr>
        <sz val="11"/>
        <color rgb="FF000000"/>
        <rFont val="Noto Sans"/>
        <family val="2"/>
      </rPr>
      <t xml:space="preserve">千伏棠氮线等线路改造工程，地址位于，已注册工商营业执照，统一社会信用代码：</t>
    </r>
    <r>
      <rPr>
        <sz val="11"/>
        <color rgb="FF000000"/>
        <rFont val="宋体"/>
        <family val="0"/>
        <charset val="134"/>
      </rPr>
      <t xml:space="preserve">91440101734916755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94</t>
  </si>
  <si>
    <t xml:space="preserve">企业基本情况：广州奥林匹克中学建设工程（清华附中湾区学校）建设项目竣工环境保护验收监测报告表，地址位于广州市天河区长兴街道华观路岑村车管所东侧，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795</t>
  </si>
  <si>
    <r>
      <rPr>
        <sz val="11"/>
        <color rgb="FF000000"/>
        <rFont val="Noto Sans"/>
        <family val="2"/>
      </rPr>
      <t xml:space="preserve">企业基本情况：广东省农业科学院实验室改扩建项目，地址位于广州市天河区五山路广东省农科院，统一社会信用代码：</t>
    </r>
    <r>
      <rPr>
        <sz val="11"/>
        <color rgb="FF000000"/>
        <rFont val="宋体"/>
        <family val="0"/>
        <charset val="134"/>
      </rPr>
      <t xml:space="preserve">12440000455857908L</t>
    </r>
    <r>
      <rPr>
        <sz val="11"/>
        <color rgb="FF000000"/>
        <rFont val="Noto Sans"/>
        <family val="2"/>
      </rPr>
      <t xml:space="preserve">，法定代表人是邓诣群；
现场检查情况：现场设有</t>
    </r>
    <r>
      <rPr>
        <sz val="11"/>
        <color rgb="FF000000"/>
        <rFont val="宋体"/>
        <family val="0"/>
        <charset val="134"/>
      </rPr>
      <t xml:space="preserve">1</t>
    </r>
    <r>
      <rPr>
        <sz val="11"/>
        <color rgb="FF000000"/>
        <rFont val="Noto Sans"/>
        <family val="2"/>
      </rPr>
      <t xml:space="preserve">间危险废物贮存间，场所有设置危废标志，贮存场所已做好防渗、防漏、防腐等措施，危险废物暂存容器上有粘贴危废标签，但缺少二维码等信息。</t>
    </r>
  </si>
  <si>
    <t xml:space="preserve">796</t>
  </si>
  <si>
    <t xml:space="preserve">797</t>
  </si>
  <si>
    <r>
      <rPr>
        <sz val="11"/>
        <color rgb="FF000000"/>
        <rFont val="Noto Sans"/>
        <family val="2"/>
      </rPr>
      <t xml:space="preserve">企业基本情况：广东省农业科学院动物科学研究所实验室建设项目（一期），地址位于广州市天河区大丰一街</t>
    </r>
    <r>
      <rPr>
        <sz val="11"/>
        <color rgb="FF000000"/>
        <rFont val="宋体"/>
        <family val="0"/>
        <charset val="134"/>
      </rPr>
      <t xml:space="preserve">1</t>
    </r>
    <r>
      <rPr>
        <sz val="11"/>
        <color rgb="FF000000"/>
        <rFont val="Noto Sans"/>
        <family val="2"/>
      </rPr>
      <t xml:space="preserve">号，已注册工商营业执照，统一社会信用代码：</t>
    </r>
    <r>
      <rPr>
        <sz val="11"/>
        <color rgb="FF000000"/>
        <rFont val="宋体"/>
        <family val="0"/>
        <charset val="134"/>
      </rPr>
      <t xml:space="preserve">124400000651519695</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98</t>
  </si>
  <si>
    <r>
      <rPr>
        <sz val="11"/>
        <color rgb="FF000000"/>
        <rFont val="Noto Sans"/>
        <family val="2"/>
      </rPr>
      <t xml:space="preserve">企业基本情况：广州市新伟环保资源科技有限公司建设项目，地址位于广州市天河区黄村三联路</t>
    </r>
    <r>
      <rPr>
        <sz val="11"/>
        <color rgb="FF000000"/>
        <rFont val="宋体"/>
        <family val="0"/>
        <charset val="134"/>
      </rPr>
      <t xml:space="preserve">33</t>
    </r>
    <r>
      <rPr>
        <sz val="11"/>
        <color rgb="FF000000"/>
        <rFont val="Noto Sans"/>
        <family val="2"/>
      </rPr>
      <t xml:space="preserve">号，已注册工商营业执照，统一社会信用代码：</t>
    </r>
    <r>
      <rPr>
        <sz val="11"/>
        <color rgb="FF000000"/>
        <rFont val="宋体"/>
        <family val="0"/>
        <charset val="134"/>
      </rPr>
      <t xml:space="preserve">91440101MA5CKD8290</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99</t>
  </si>
  <si>
    <r>
      <rPr>
        <sz val="11"/>
        <color rgb="FF000000"/>
        <rFont val="Noto Sans"/>
        <family val="2"/>
      </rPr>
      <t xml:space="preserve">企业基本情况：广州天河瑞派合德善堂宠物医院有限责任公司扩建项目，地址位于广州市天河区华景北路</t>
    </r>
    <r>
      <rPr>
        <sz val="11"/>
        <color rgb="FF000000"/>
        <rFont val="宋体"/>
        <family val="0"/>
        <charset val="134"/>
      </rPr>
      <t xml:space="preserve">259</t>
    </r>
    <r>
      <rPr>
        <sz val="11"/>
        <color rgb="FF000000"/>
        <rFont val="Noto Sans"/>
        <family val="2"/>
      </rPr>
      <t xml:space="preserve">号商铺，已注册工商营业执照，统一社会信用代码：</t>
    </r>
    <r>
      <rPr>
        <sz val="11"/>
        <color rgb="FF000000"/>
        <rFont val="宋体"/>
        <family val="0"/>
        <charset val="134"/>
      </rPr>
      <t xml:space="preserve">91440101MA9y5kt 6xe</t>
    </r>
    <r>
      <rPr>
        <sz val="11"/>
        <color rgb="FF000000"/>
        <rFont val="Noto Sans"/>
        <family val="2"/>
      </rPr>
      <t xml:space="preserve">，法定代表人是陈志达；
现场检查情况：</t>
    </r>
  </si>
  <si>
    <t xml:space="preserve">800</t>
  </si>
  <si>
    <r>
      <rPr>
        <sz val="11"/>
        <color rgb="FF000000"/>
        <rFont val="Noto Sans"/>
        <family val="2"/>
      </rPr>
      <t xml:space="preserve">企业基本情况：广州市仁民中医医院有限公司扩建项目，地址位于广州市天河区长兴街道长兴路</t>
    </r>
    <r>
      <rPr>
        <sz val="11"/>
        <color rgb="FF000000"/>
        <rFont val="宋体"/>
        <family val="0"/>
        <charset val="134"/>
      </rPr>
      <t xml:space="preserve">70</t>
    </r>
    <r>
      <rPr>
        <sz val="11"/>
        <color rgb="FF000000"/>
        <rFont val="Noto Sans"/>
        <family val="2"/>
      </rPr>
      <t xml:space="preserve">号，已注册工商营业执照，统一社会信用代码：</t>
    </r>
    <r>
      <rPr>
        <sz val="11"/>
        <color rgb="FF000000"/>
        <rFont val="宋体"/>
        <family val="0"/>
        <charset val="134"/>
      </rPr>
      <t xml:space="preserve">91440106MACKL83F5X</t>
    </r>
    <r>
      <rPr>
        <sz val="11"/>
        <color rgb="FF000000"/>
        <rFont val="Noto Sans"/>
        <family val="2"/>
      </rPr>
      <t xml:space="preserve">，法定代表人是姚玉彬；
现场检查情况：该企业正常经营，重点查看医疗废水治理设施运行、医疗废物台帐等管理情况，要求企业严格落实生态环境管理制度要求。台账不完善已要求立行立改。</t>
    </r>
  </si>
  <si>
    <t xml:space="preserve">801</t>
  </si>
  <si>
    <r>
      <rPr>
        <sz val="11"/>
        <color rgb="FF000000"/>
        <rFont val="Noto Sans"/>
        <family val="2"/>
      </rPr>
      <t xml:space="preserve">黄云路（奥体路</t>
    </r>
    <r>
      <rPr>
        <sz val="11"/>
        <color rgb="FF000000"/>
        <rFont val="宋体"/>
        <family val="0"/>
        <charset val="134"/>
      </rPr>
      <t xml:space="preserve">-</t>
    </r>
    <r>
      <rPr>
        <sz val="11"/>
        <color rgb="FF000000"/>
        <rFont val="Noto Sans"/>
        <family val="2"/>
      </rPr>
      <t xml:space="preserve">珠吉路）建设工程</t>
    </r>
  </si>
  <si>
    <t xml:space="preserve">802</t>
  </si>
  <si>
    <r>
      <rPr>
        <sz val="11"/>
        <color rgb="FF000000"/>
        <rFont val="Noto Sans"/>
        <family val="2"/>
      </rPr>
      <t xml:space="preserve">企业基本情况：华南理工大学使用工业</t>
    </r>
    <r>
      <rPr>
        <sz val="11"/>
        <color rgb="FF000000"/>
        <rFont val="宋体"/>
        <family val="0"/>
        <charset val="134"/>
      </rPr>
      <t xml:space="preserve">CT</t>
    </r>
    <r>
      <rPr>
        <sz val="11"/>
        <color rgb="FF000000"/>
        <rFont val="Noto Sans"/>
        <family val="2"/>
      </rPr>
      <t xml:space="preserve">项目，地址位于广东省广州市天河区五山路，已注册工商营业执照，统一社会信用代码：</t>
    </r>
    <r>
      <rPr>
        <sz val="11"/>
        <color rgb="FF000000"/>
        <rFont val="宋体"/>
        <family val="0"/>
        <charset val="134"/>
      </rPr>
      <t xml:space="preserve">12100000455414429R</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03</t>
  </si>
  <si>
    <r>
      <rPr>
        <sz val="11"/>
        <color rgb="FF000000"/>
        <rFont val="Noto Sans"/>
        <family val="2"/>
      </rPr>
      <t xml:space="preserve">企业基本情况：广州粤秀医疗美容医院（普通合伙）扩建项目，地址位于广州市天河区黄埔大道路</t>
    </r>
    <r>
      <rPr>
        <sz val="11"/>
        <color rgb="FF000000"/>
        <rFont val="宋体"/>
        <family val="0"/>
        <charset val="134"/>
      </rPr>
      <t xml:space="preserve">161</t>
    </r>
    <r>
      <rPr>
        <sz val="11"/>
        <color rgb="FF000000"/>
        <rFont val="Noto Sans"/>
        <family val="2"/>
      </rPr>
      <t xml:space="preserve">号首层、夹层和</t>
    </r>
    <r>
      <rPr>
        <sz val="11"/>
        <color rgb="FF000000"/>
        <rFont val="宋体"/>
        <family val="0"/>
        <charset val="134"/>
      </rPr>
      <t xml:space="preserve">3</t>
    </r>
    <r>
      <rPr>
        <sz val="11"/>
        <color rgb="FF000000"/>
        <rFont val="Noto Sans"/>
        <family val="2"/>
      </rPr>
      <t xml:space="preserve">楼，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04</t>
  </si>
  <si>
    <r>
      <rPr>
        <sz val="11"/>
        <color rgb="FF000000"/>
        <rFont val="Noto Sans"/>
        <family val="2"/>
      </rPr>
      <t xml:space="preserve">广州医科大学附属中医医院</t>
    </r>
    <r>
      <rPr>
        <sz val="11"/>
        <color rgb="FF000000"/>
        <rFont val="宋体"/>
        <family val="0"/>
        <charset val="134"/>
      </rPr>
      <t xml:space="preserve">DSA</t>
    </r>
    <r>
      <rPr>
        <sz val="11"/>
        <color rgb="FF000000"/>
        <rFont val="Noto Sans"/>
        <family val="2"/>
      </rPr>
      <t xml:space="preserve">应用项目</t>
    </r>
  </si>
  <si>
    <t xml:space="preserve">805</t>
  </si>
  <si>
    <r>
      <rPr>
        <sz val="11"/>
        <color rgb="FF000000"/>
        <rFont val="Noto Sans"/>
        <family val="2"/>
      </rPr>
      <t xml:space="preserve">企业基本情况：广州丽合医疗美容医院（原名：广东丽合医疗美容医院有限公司建设项目）建设项目，地址位于广州市天河区广州大道中</t>
    </r>
    <r>
      <rPr>
        <sz val="11"/>
        <color rgb="FF000000"/>
        <rFont val="宋体"/>
        <family val="0"/>
        <charset val="134"/>
      </rPr>
      <t xml:space="preserve">1428</t>
    </r>
    <r>
      <rPr>
        <sz val="11"/>
        <color rgb="FF000000"/>
        <rFont val="Noto Sans"/>
        <family val="2"/>
      </rPr>
      <t xml:space="preserve">号整栋共三层（部位：一楼自编</t>
    </r>
    <r>
      <rPr>
        <sz val="11"/>
        <color rgb="FF000000"/>
        <rFont val="宋体"/>
        <family val="0"/>
        <charset val="134"/>
      </rPr>
      <t xml:space="preserve">101</t>
    </r>
    <r>
      <rPr>
        <sz val="11"/>
        <color rgb="FF000000"/>
        <rFont val="Noto Sans"/>
        <family val="2"/>
      </rPr>
      <t xml:space="preserve">、二楼自编</t>
    </r>
    <r>
      <rPr>
        <sz val="11"/>
        <color rgb="FF000000"/>
        <rFont val="宋体"/>
        <family val="0"/>
        <charset val="134"/>
      </rPr>
      <t xml:space="preserve">202</t>
    </r>
    <r>
      <rPr>
        <sz val="11"/>
        <color rgb="FF000000"/>
        <rFont val="Noto Sans"/>
        <family val="2"/>
      </rPr>
      <t xml:space="preserve">号），已注册工商营业执照，统一社会信用代码：</t>
    </r>
    <r>
      <rPr>
        <sz val="11"/>
        <color rgb="FF000000"/>
        <rFont val="宋体"/>
        <family val="0"/>
        <charset val="134"/>
      </rPr>
      <t xml:space="preserve">91440101MA9Y9XYW1C</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06</t>
  </si>
  <si>
    <r>
      <rPr>
        <sz val="11"/>
        <color rgb="FF000000"/>
        <rFont val="Noto Sans"/>
        <family val="2"/>
      </rPr>
      <t xml:space="preserve">企业基本情况：广东华楠医院有限公司建设项目，地址位于广州市天河区天源路</t>
    </r>
    <r>
      <rPr>
        <sz val="11"/>
        <color rgb="FF000000"/>
        <rFont val="宋体"/>
        <family val="0"/>
        <charset val="134"/>
      </rPr>
      <t xml:space="preserve">1111</t>
    </r>
    <r>
      <rPr>
        <sz val="11"/>
        <color rgb="FF000000"/>
        <rFont val="Noto Sans"/>
        <family val="2"/>
      </rPr>
      <t xml:space="preserve">号，已注册工商营业执照，统一社会信用代码：</t>
    </r>
    <r>
      <rPr>
        <sz val="11"/>
        <color rgb="FF000000"/>
        <rFont val="宋体"/>
        <family val="0"/>
        <charset val="134"/>
      </rPr>
      <t xml:space="preserve">91440106MAD03CRA3X</t>
    </r>
    <r>
      <rPr>
        <sz val="11"/>
        <color rgb="FF000000"/>
        <rFont val="Noto Sans"/>
        <family val="2"/>
      </rPr>
      <t xml:space="preserve">，法定代表人是钟源；
现场检查情况：该单位已办理环保审批验收手续，现场检查时发现该单位处置可回收废物间悬挂危险废物标志牌，已要求负责人立即摘除，该单位已立行立改。</t>
    </r>
  </si>
  <si>
    <t xml:space="preserve">807</t>
  </si>
  <si>
    <r>
      <rPr>
        <sz val="11"/>
        <color rgb="FF000000"/>
        <rFont val="Noto Sans"/>
        <family val="2"/>
      </rPr>
      <t xml:space="preserve">中山大学附属第三医院扩建使用钇</t>
    </r>
    <r>
      <rPr>
        <sz val="11"/>
        <color rgb="FF000000"/>
        <rFont val="宋体"/>
        <family val="0"/>
        <charset val="134"/>
      </rPr>
      <t xml:space="preserve">-90 </t>
    </r>
    <r>
      <rPr>
        <sz val="11"/>
        <color rgb="FF000000"/>
        <rFont val="Noto Sans"/>
        <family val="2"/>
      </rPr>
      <t xml:space="preserve">树脂微球项目</t>
    </r>
  </si>
  <si>
    <t xml:space="preserve">808</t>
  </si>
  <si>
    <r>
      <rPr>
        <sz val="11"/>
        <color rgb="FF000000"/>
        <rFont val="Noto Sans"/>
        <family val="2"/>
      </rPr>
      <t xml:space="preserve">车陂路北延线（</t>
    </r>
    <r>
      <rPr>
        <sz val="11"/>
        <color rgb="FF000000"/>
        <rFont val="宋体"/>
        <family val="0"/>
        <charset val="134"/>
      </rPr>
      <t xml:space="preserve">K0+060~K2+790</t>
    </r>
    <r>
      <rPr>
        <sz val="11"/>
        <color rgb="FF000000"/>
        <rFont val="Noto Sans"/>
        <family val="2"/>
      </rPr>
      <t xml:space="preserve">段）</t>
    </r>
  </si>
  <si>
    <t xml:space="preserve">809</t>
  </si>
  <si>
    <r>
      <rPr>
        <sz val="11"/>
        <color rgb="FF000000"/>
        <rFont val="Noto Sans"/>
        <family val="2"/>
      </rPr>
      <t xml:space="preserve">企业基本情况：国家林业和草原局穿山甲保护研究中心项目，地址位于广州市天河区渔西路</t>
    </r>
    <r>
      <rPr>
        <sz val="11"/>
        <color rgb="FF000000"/>
        <rFont val="宋体"/>
        <family val="0"/>
        <charset val="134"/>
      </rPr>
      <t xml:space="preserve">139</t>
    </r>
    <r>
      <rPr>
        <sz val="11"/>
        <color rgb="FF000000"/>
        <rFont val="Noto Sans"/>
        <family val="2"/>
      </rPr>
      <t xml:space="preserve">号，已注册工商营业执照，统一社会信用代码：</t>
    </r>
    <r>
      <rPr>
        <sz val="11"/>
        <color rgb="FF000000"/>
        <rFont val="宋体"/>
        <family val="0"/>
        <charset val="134"/>
      </rPr>
      <t xml:space="preserve">/</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10</t>
  </si>
  <si>
    <r>
      <rPr>
        <sz val="11"/>
        <color rgb="FF000000"/>
        <rFont val="Noto Sans"/>
        <family val="2"/>
      </rPr>
      <t xml:space="preserve">企业基本情况：广州明心康复医疗中心扩建项目，地址位于广州市天河区五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7</t>
    </r>
    <r>
      <rPr>
        <sz val="11"/>
        <color rgb="FF000000"/>
        <rFont val="Noto Sans"/>
        <family val="2"/>
      </rPr>
      <t xml:space="preserve">单元，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11</t>
  </si>
  <si>
    <t xml:space="preserve">812</t>
  </si>
  <si>
    <r>
      <rPr>
        <sz val="11"/>
        <color rgb="FF000000"/>
        <rFont val="Noto Sans"/>
        <family val="2"/>
      </rPr>
      <t xml:space="preserve">企业基本情况：南海生态环境保护和应急能力建设项目，地址位于员村西街</t>
    </r>
    <r>
      <rPr>
        <sz val="11"/>
        <color rgb="FF000000"/>
        <rFont val="宋体"/>
        <family val="0"/>
        <charset val="134"/>
      </rPr>
      <t xml:space="preserve">7</t>
    </r>
    <r>
      <rPr>
        <sz val="11"/>
        <color rgb="FF000000"/>
        <rFont val="Noto Sans"/>
        <family val="2"/>
      </rPr>
      <t xml:space="preserve">号，已注册工商营业执照，统一社会信用代码：</t>
    </r>
    <r>
      <rPr>
        <sz val="11"/>
        <color rgb="FF000000"/>
        <rFont val="宋体"/>
        <family val="0"/>
        <charset val="134"/>
      </rPr>
      <t xml:space="preserve">45586169-1</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13</t>
  </si>
  <si>
    <r>
      <rPr>
        <sz val="11"/>
        <color rgb="FF000000"/>
        <rFont val="Noto Sans"/>
        <family val="2"/>
      </rPr>
      <t xml:space="preserve">企业基本情况：广州华美医疗美容医院有限公司改扩建项目，地址位于广州市天河区黄埔大道西</t>
    </r>
    <r>
      <rPr>
        <sz val="11"/>
        <color rgb="FF000000"/>
        <rFont val="宋体"/>
        <family val="0"/>
        <charset val="134"/>
      </rPr>
      <t xml:space="preserve">493</t>
    </r>
    <r>
      <rPr>
        <sz val="11"/>
        <color rgb="FF000000"/>
        <rFont val="Noto Sans"/>
        <family val="2"/>
      </rPr>
      <t xml:space="preserve">号，已注册工商营业执照，统一社会信用代码：</t>
    </r>
    <r>
      <rPr>
        <sz val="11"/>
        <color rgb="FF000000"/>
        <rFont val="宋体"/>
        <family val="0"/>
        <charset val="134"/>
      </rPr>
      <t xml:space="preserve">914401065915264412</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14</t>
  </si>
  <si>
    <r>
      <rPr>
        <sz val="11"/>
        <color rgb="FF000000"/>
        <rFont val="Noto Sans"/>
        <family val="2"/>
      </rPr>
      <t xml:space="preserve">企业基本情况：广州愈见动物医院合伙企业（有限合伙）建设项目，地址位于广州市天河区景邮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铺，已注册工商营业执照，统一社会信用代码：</t>
    </r>
    <r>
      <rPr>
        <sz val="11"/>
        <color rgb="FF000000"/>
        <rFont val="宋体"/>
        <family val="0"/>
        <charset val="134"/>
      </rPr>
      <t xml:space="preserve">91440106MAXW4618XQ</t>
    </r>
    <r>
      <rPr>
        <sz val="11"/>
        <color rgb="FF000000"/>
        <rFont val="Noto Sans"/>
        <family val="2"/>
      </rPr>
      <t xml:space="preserve">，法定代表人是周静；
现场检查情况：</t>
    </r>
  </si>
  <si>
    <t xml:space="preserve">661</t>
  </si>
  <si>
    <r>
      <rPr>
        <sz val="11"/>
        <color rgb="FF000000"/>
        <rFont val="Noto Sans"/>
        <family val="2"/>
      </rPr>
      <t xml:space="preserve">企业基本情况： 广州碧思特生物科技有限公司建设项目，地址位于广州市白云区龙归街南岭岗埔路四街</t>
    </r>
    <r>
      <rPr>
        <sz val="11"/>
        <color rgb="FF000000"/>
        <rFont val="宋体"/>
        <family val="0"/>
        <charset val="134"/>
      </rPr>
      <t xml:space="preserve">1</t>
    </r>
    <r>
      <rPr>
        <sz val="11"/>
        <color rgb="FF000000"/>
        <rFont val="Noto Sans"/>
        <family val="2"/>
      </rPr>
      <t xml:space="preserve">号，已注册工商营业执照，统一信用代码：</t>
    </r>
    <r>
      <rPr>
        <sz val="11"/>
        <color rgb="FF000000"/>
        <rFont val="宋体"/>
        <family val="0"/>
        <charset val="134"/>
      </rPr>
      <t xml:space="preserve">91440111567939019Y</t>
    </r>
    <r>
      <rPr>
        <sz val="11"/>
        <color rgb="FF000000"/>
        <rFont val="Noto Sans"/>
        <family val="2"/>
      </rPr>
      <t xml:space="preserve">，法定代表人是殷炳军；
现场检查情况： 主要通过外购原辅料进行混合、乳化、灌装和包装，生产废水经配套废水处理设施处理后排放市政管网。检查时正在生产，废水处理设施正在运行，存在废水处理设施台账记录不规范问题</t>
    </r>
    <r>
      <rPr>
        <sz val="11"/>
        <color rgb="FF000000"/>
        <rFont val="宋体"/>
        <family val="0"/>
        <charset val="134"/>
      </rPr>
      <t xml:space="preserve">(</t>
    </r>
    <r>
      <rPr>
        <sz val="11"/>
        <color rgb="FF000000"/>
        <rFont val="Noto Sans"/>
        <family val="2"/>
      </rPr>
      <t xml:space="preserve">加药记录不准确，近十天相同，与相应处理水量不对应</t>
    </r>
    <r>
      <rPr>
        <sz val="11"/>
        <color rgb="FF000000"/>
        <rFont val="宋体"/>
        <family val="0"/>
        <charset val="134"/>
      </rPr>
      <t xml:space="preserve">)</t>
    </r>
    <r>
      <rPr>
        <sz val="11"/>
        <color rgb="FF000000"/>
        <rFont val="Noto Sans"/>
        <family val="2"/>
      </rPr>
      <t xml:space="preserve">，要求企业立即整改，并加强管理，确保达标排放。</t>
    </r>
  </si>
  <si>
    <t xml:space="preserve">白云区</t>
  </si>
  <si>
    <t xml:space="preserve">662</t>
  </si>
  <si>
    <r>
      <rPr>
        <sz val="11"/>
        <color rgb="FF000000"/>
        <rFont val="Noto Sans"/>
        <family val="2"/>
      </rPr>
      <t xml:space="preserve">企业基本情况： 广州中康医药生物科技有限公司建设项目，地址位于广州市白云区均禾街清湖大布路十二横路</t>
    </r>
    <r>
      <rPr>
        <sz val="11"/>
        <color rgb="FF000000"/>
        <rFont val="宋体"/>
        <family val="0"/>
        <charset val="134"/>
      </rPr>
      <t xml:space="preserve">6</t>
    </r>
    <r>
      <rPr>
        <sz val="11"/>
        <color rgb="FF000000"/>
        <rFont val="Noto Sans"/>
        <family val="2"/>
      </rPr>
      <t xml:space="preserve">号，已注册工商营业执照，统一信用代码：</t>
    </r>
    <r>
      <rPr>
        <sz val="11"/>
        <color rgb="FF000000"/>
        <rFont val="宋体"/>
        <family val="0"/>
        <charset val="134"/>
      </rPr>
      <t xml:space="preserve">91440101MA5D676U3E</t>
    </r>
    <r>
      <rPr>
        <sz val="11"/>
        <color rgb="FF000000"/>
        <rFont val="Noto Sans"/>
        <family val="2"/>
      </rPr>
      <t xml:space="preserve">，法定代表人是颜炎林；
现场检查情况：环评制度落实：已检查，未发现异常；“三同时”制度落实：已检查，未发现异常；排污许可证制度落实：已检查，未发现异常；治污设施运行情况：已检查，未发现异常；污染物排放情况：已检查，未发现异常</t>
    </r>
  </si>
  <si>
    <t xml:space="preserve">663</t>
  </si>
  <si>
    <r>
      <rPr>
        <sz val="11"/>
        <color rgb="FF000000"/>
        <rFont val="Noto Sans"/>
        <family val="2"/>
      </rPr>
      <t xml:space="preserve">企业基本情况： 广州珂浦生物科技有限公司建设项目，地址位于广州市白云区夏茅十六社工业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B8</t>
    </r>
    <r>
      <rPr>
        <sz val="11"/>
        <color rgb="FF000000"/>
        <rFont val="Noto Sans"/>
        <family val="2"/>
      </rPr>
      <t xml:space="preserve">四楼，已注册工商营业执照，统一信用代码：</t>
    </r>
    <r>
      <rPr>
        <sz val="11"/>
        <color rgb="FF000000"/>
        <rFont val="宋体"/>
        <family val="0"/>
        <charset val="134"/>
      </rPr>
      <t xml:space="preserve">914401113313567305</t>
    </r>
    <r>
      <rPr>
        <sz val="11"/>
        <color rgb="FF000000"/>
        <rFont val="Noto Sans"/>
        <family val="2"/>
      </rPr>
      <t xml:space="preserve">，法定代表人是周浦；
现场检查情况：环评制度落实：已检查，未发现异常；“三同时”制度落实：已检查，未发现异常；排污许可证制度落实：已检查，未发现异常；治污设施运行情况：已检查，未发现异常；污染物排放情况：已检查，未发现异常</t>
    </r>
  </si>
  <si>
    <t xml:space="preserve">664</t>
  </si>
  <si>
    <r>
      <rPr>
        <sz val="11"/>
        <color rgb="FF000000"/>
        <rFont val="Noto Sans"/>
        <family val="2"/>
      </rPr>
      <t xml:space="preserve">企业基本情况： 广州艺柔生物科技有限公司建设项目，地址位于无，已注册工商营业执照，统一信用代码：</t>
    </r>
    <r>
      <rPr>
        <sz val="11"/>
        <color rgb="FF000000"/>
        <rFont val="宋体"/>
        <family val="0"/>
        <charset val="134"/>
      </rPr>
      <t xml:space="preserve">1111111</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665</t>
  </si>
  <si>
    <r>
      <rPr>
        <sz val="11"/>
        <color rgb="FF000000"/>
        <rFont val="Noto Sans"/>
        <family val="2"/>
      </rPr>
      <t xml:space="preserve">企业基本情况： 广州香缤日用化工有限公司建设项目，地址位于广州市白云区太和镇园夏大道西街</t>
    </r>
    <r>
      <rPr>
        <sz val="11"/>
        <color rgb="FF000000"/>
        <rFont val="宋体"/>
        <family val="0"/>
        <charset val="134"/>
      </rPr>
      <t xml:space="preserve">B9</t>
    </r>
    <r>
      <rPr>
        <sz val="11"/>
        <color rgb="FF000000"/>
        <rFont val="Noto Sans"/>
        <family val="2"/>
      </rPr>
      <t xml:space="preserve">号之二二楼，已注册工商营业执照，统一信用代码：</t>
    </r>
    <r>
      <rPr>
        <sz val="11"/>
        <color rgb="FF000000"/>
        <rFont val="宋体"/>
        <family val="0"/>
        <charset val="134"/>
      </rPr>
      <t xml:space="preserve">91440111050607716R</t>
    </r>
    <r>
      <rPr>
        <sz val="11"/>
        <color rgb="FF000000"/>
        <rFont val="Noto Sans"/>
        <family val="2"/>
      </rPr>
      <t xml:space="preserve">，法定代表人是胡宗军；
现场检查情况：环评制度落实：已检查，未发现异常；“三同时”制度落实：已检查，未发现异常；排污许可证制度落实：已检查，未发现异常；治污设施运行情况：已检查，未发现异常；污染物排放情况：已检查，未发现异常</t>
    </r>
  </si>
  <si>
    <t xml:space="preserve">666</t>
  </si>
  <si>
    <t xml:space="preserve">667</t>
  </si>
  <si>
    <r>
      <rPr>
        <sz val="11"/>
        <color rgb="FF000000"/>
        <rFont val="Noto Sans"/>
        <family val="2"/>
      </rPr>
      <t xml:space="preserve">企业基本情况： 广州市名代实业有限公司建设项目，地址位于广州市白云区钟落潭镇良田南横一路</t>
    </r>
    <r>
      <rPr>
        <sz val="11"/>
        <color rgb="FF000000"/>
        <rFont val="宋体"/>
        <family val="0"/>
        <charset val="134"/>
      </rPr>
      <t xml:space="preserve">11</t>
    </r>
    <r>
      <rPr>
        <sz val="11"/>
        <color rgb="FF000000"/>
        <rFont val="Noto Sans"/>
        <family val="2"/>
      </rPr>
      <t xml:space="preserve">号，已注册工商营业执照，统一信用代码：</t>
    </r>
    <r>
      <rPr>
        <sz val="11"/>
        <color rgb="FF000000"/>
        <rFont val="宋体"/>
        <family val="0"/>
        <charset val="134"/>
      </rPr>
      <t xml:space="preserve">91440101687652012E</t>
    </r>
    <r>
      <rPr>
        <sz val="11"/>
        <color rgb="FF000000"/>
        <rFont val="Noto Sans"/>
        <family val="2"/>
      </rPr>
      <t xml:space="preserve">，法定代表人是朱小吾；
现场检查情况： 该公司正常生产，主要生产洗护用品，已完成自主验收，已取得固定污染源排污登记手续。现场检查该公司废水处理设施停运，现场核查该公司未开展乳化作业，仅生产足浴盐，目前无生产废水产生。已指导该公司需对废水处理设施进行维护后方可开展涉生产废水工艺生产。</t>
    </r>
  </si>
  <si>
    <t xml:space="preserve">668</t>
  </si>
  <si>
    <r>
      <rPr>
        <sz val="11"/>
        <color rgb="FF000000"/>
        <rFont val="Noto Sans"/>
        <family val="2"/>
      </rPr>
      <t xml:space="preserve">企业基本情况： 广州雅颜清照化妆品有限公司建设项目，地址位于广州市白云区人和镇鹤亭村三盛南街西</t>
    </r>
    <r>
      <rPr>
        <sz val="11"/>
        <color rgb="FF000000"/>
        <rFont val="宋体"/>
        <family val="0"/>
        <charset val="134"/>
      </rPr>
      <t xml:space="preserve">1</t>
    </r>
    <r>
      <rPr>
        <sz val="11"/>
        <color rgb="FF000000"/>
        <rFont val="Noto Sans"/>
        <family val="2"/>
      </rPr>
      <t xml:space="preserve">号，已注册工商营业执照，统一信用代码：</t>
    </r>
    <r>
      <rPr>
        <sz val="11"/>
        <color rgb="FF000000"/>
        <rFont val="宋体"/>
        <family val="0"/>
        <charset val="134"/>
      </rPr>
      <t xml:space="preserve">914401116915452285</t>
    </r>
    <r>
      <rPr>
        <sz val="11"/>
        <color rgb="FF000000"/>
        <rFont val="Noto Sans"/>
        <family val="2"/>
      </rPr>
      <t xml:space="preserve">，法定代表人是薛宏军；
现场检查情况：环评制度落实：已检查，未发现异常；“三同时”制度落实：已检查，未发现异常；排污许可证制度落实：已检查，未发现异常；治污设施运行情况：已检查，未发现异常；污染物排放情况：已检查，未发现异常</t>
    </r>
  </si>
  <si>
    <t xml:space="preserve">669</t>
  </si>
  <si>
    <r>
      <rPr>
        <sz val="11"/>
        <color rgb="FF000000"/>
        <rFont val="Noto Sans"/>
        <family val="2"/>
      </rPr>
      <t xml:space="preserve">企业基本情况： 广州东润新能源科技有限公司建设项目，地址位于广州市白云区钟落潭镇校兴街二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厂，已注册工商营业执照，统一信用代码：</t>
    </r>
    <r>
      <rPr>
        <sz val="11"/>
        <color rgb="FF000000"/>
        <rFont val="宋体"/>
        <family val="0"/>
        <charset val="134"/>
      </rPr>
      <t xml:space="preserve">0</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670</t>
  </si>
  <si>
    <r>
      <rPr>
        <sz val="11"/>
        <color rgb="FF000000"/>
        <rFont val="Noto Sans"/>
        <family val="2"/>
      </rPr>
      <t xml:space="preserve">企业基本情况： 广州众禾国际生物科技有限公司建设项目，地址位于广州市白云区钟落潭镇白土村广陈中路</t>
    </r>
    <r>
      <rPr>
        <sz val="11"/>
        <color rgb="FF000000"/>
        <rFont val="宋体"/>
        <family val="0"/>
        <charset val="134"/>
      </rPr>
      <t xml:space="preserve">933</t>
    </r>
    <r>
      <rPr>
        <sz val="11"/>
        <color rgb="FF000000"/>
        <rFont val="Noto Sans"/>
        <family val="2"/>
      </rPr>
      <t xml:space="preserve">号之二，已注册工商营业执照，统一信用代码：</t>
    </r>
    <r>
      <rPr>
        <sz val="11"/>
        <color rgb="FF000000"/>
        <rFont val="宋体"/>
        <family val="0"/>
        <charset val="134"/>
      </rPr>
      <t xml:space="preserve">91440101MA5ATEW64E</t>
    </r>
    <r>
      <rPr>
        <sz val="11"/>
        <color rgb="FF000000"/>
        <rFont val="Noto Sans"/>
        <family val="2"/>
      </rPr>
      <t xml:space="preserve">，法定代表人是王新伟；
现场检查情况：环评制度落实：已检查，未发现异常；“三同时”制度落实：已检查，未发现异常；排污许可证制度落实：已检查，未发现异常；治污设施运行情况：已检查，未发现异常；污染物排放情况：已检查，未发现异常</t>
    </r>
  </si>
  <si>
    <t xml:space="preserve">671</t>
  </si>
  <si>
    <r>
      <rPr>
        <sz val="11"/>
        <color rgb="FF000000"/>
        <rFont val="Noto Sans"/>
        <family val="2"/>
      </rPr>
      <t xml:space="preserve">企业基本情况： 广州姿三灏生物科技有限公司建设项目，地址位于广州市白云区嘉禾街道长红村双和工业区一横路 </t>
    </r>
    <r>
      <rPr>
        <sz val="11"/>
        <color rgb="FF000000"/>
        <rFont val="宋体"/>
        <family val="0"/>
        <charset val="134"/>
      </rPr>
      <t xml:space="preserve">1 </t>
    </r>
    <r>
      <rPr>
        <sz val="11"/>
        <color rgb="FF000000"/>
        <rFont val="Noto Sans"/>
        <family val="2"/>
      </rPr>
      <t xml:space="preserve">号，已注册工商营业执照，统一信用代码：</t>
    </r>
    <r>
      <rPr>
        <sz val="11"/>
        <color rgb="FF000000"/>
        <rFont val="宋体"/>
        <family val="0"/>
        <charset val="134"/>
      </rPr>
      <t xml:space="preserve">91440101MA59Q9RN0B</t>
    </r>
    <r>
      <rPr>
        <sz val="11"/>
        <color rgb="FF000000"/>
        <rFont val="Noto Sans"/>
        <family val="2"/>
      </rPr>
      <t xml:space="preserve">，法定代表人是姚文龙；
现场检查情况： 该公司从事洗护类化妆品生产，已取得环评批复（云环保建</t>
    </r>
    <r>
      <rPr>
        <sz val="11"/>
        <color rgb="FF000000"/>
        <rFont val="宋体"/>
        <family val="0"/>
        <charset val="134"/>
      </rPr>
      <t xml:space="preserve">[2019]55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并自主验收， 生产废水经自建废水处理设后排放市政管网。现场检查时，该公司正在生产，废水处理设备正在已运行，存在废水处理设备、管线标识不清楚，采样口张贴位置与实际不符，要求企业立即整改。</t>
    </r>
  </si>
  <si>
    <t xml:space="preserve">672</t>
  </si>
  <si>
    <r>
      <rPr>
        <sz val="11"/>
        <color rgb="FF000000"/>
        <rFont val="Noto Sans"/>
        <family val="2"/>
      </rPr>
      <t xml:space="preserve">企业基本情况： 广州聚立美生物科技有限公司建设项目，地址位于广州市白云区龙归街南岭村南业二横路</t>
    </r>
    <r>
      <rPr>
        <sz val="11"/>
        <color rgb="FF000000"/>
        <rFont val="宋体"/>
        <family val="0"/>
        <charset val="134"/>
      </rPr>
      <t xml:space="preserve">1</t>
    </r>
    <r>
      <rPr>
        <sz val="11"/>
        <color rgb="FF000000"/>
        <rFont val="Noto Sans"/>
        <family val="2"/>
      </rPr>
      <t xml:space="preserve">号，已注册工商营业执照，统一信用代码：</t>
    </r>
    <r>
      <rPr>
        <sz val="11"/>
        <color rgb="FF000000"/>
        <rFont val="宋体"/>
        <family val="0"/>
        <charset val="134"/>
      </rPr>
      <t xml:space="preserve">1440101MA5CL6EG8J</t>
    </r>
    <r>
      <rPr>
        <sz val="11"/>
        <color rgb="FF000000"/>
        <rFont val="Noto Sans"/>
        <family val="2"/>
      </rPr>
      <t xml:space="preserve">，法定代表人是李耿；
现场检查情况： 该公司建设项目取得环评批复</t>
    </r>
    <r>
      <rPr>
        <sz val="11"/>
        <color rgb="FF000000"/>
        <rFont val="宋体"/>
        <family val="0"/>
        <charset val="134"/>
      </rPr>
      <t xml:space="preserve">(</t>
    </r>
    <r>
      <rPr>
        <sz val="11"/>
        <color rgb="FF000000"/>
        <rFont val="Noto Sans"/>
        <family val="2"/>
      </rPr>
      <t xml:space="preserve">云环保建</t>
    </r>
    <r>
      <rPr>
        <sz val="11"/>
        <color rgb="FF000000"/>
        <rFont val="宋体"/>
        <family val="0"/>
        <charset val="134"/>
      </rPr>
      <t xml:space="preserve">[2019]31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已于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验收。占地面积 </t>
    </r>
    <r>
      <rPr>
        <sz val="11"/>
        <color rgb="FF000000"/>
        <rFont val="宋体"/>
        <family val="0"/>
        <charset val="134"/>
      </rPr>
      <t xml:space="preserve">3127</t>
    </r>
    <r>
      <rPr>
        <sz val="11"/>
        <color rgb="FF000000"/>
        <rFont val="Noto Sans"/>
        <family val="2"/>
      </rPr>
      <t xml:space="preserve">平方米，建筑面积为</t>
    </r>
    <r>
      <rPr>
        <sz val="11"/>
        <color rgb="FF000000"/>
        <rFont val="宋体"/>
        <family val="0"/>
        <charset val="134"/>
      </rPr>
      <t xml:space="preserve">10464</t>
    </r>
    <r>
      <rPr>
        <sz val="11"/>
        <color rgb="FF000000"/>
        <rFont val="Noto Sans"/>
        <family val="2"/>
      </rPr>
      <t xml:space="preserve">平方米。项目总投资</t>
    </r>
    <r>
      <rPr>
        <sz val="11"/>
        <color rgb="FF000000"/>
        <rFont val="宋体"/>
        <family val="0"/>
        <charset val="134"/>
      </rPr>
      <t xml:space="preserve">500</t>
    </r>
    <r>
      <rPr>
        <sz val="11"/>
        <color rgb="FF000000"/>
        <rFont val="Noto Sans"/>
        <family val="2"/>
      </rPr>
      <t xml:space="preserve">万元，其中环保投资约</t>
    </r>
    <r>
      <rPr>
        <sz val="11"/>
        <color rgb="FF000000"/>
        <rFont val="宋体"/>
        <family val="0"/>
        <charset val="134"/>
      </rPr>
      <t xml:space="preserve">25</t>
    </r>
    <r>
      <rPr>
        <sz val="11"/>
        <color rgb="FF000000"/>
        <rFont val="Noto Sans"/>
        <family val="2"/>
      </rPr>
      <t xml:space="preserve">万元。项目主要通过外购原辅料进行简单的混合、乳化和包装，不涉及原料的提取和制造，年产膏霜类产品</t>
    </r>
    <r>
      <rPr>
        <sz val="11"/>
        <color rgb="FF000000"/>
        <rFont val="宋体"/>
        <family val="0"/>
        <charset val="134"/>
      </rPr>
      <t xml:space="preserve">30</t>
    </r>
    <r>
      <rPr>
        <sz val="11"/>
        <color rgb="FF000000"/>
        <rFont val="Noto Sans"/>
        <family val="2"/>
      </rPr>
      <t xml:space="preserve">吨、水剂类产品</t>
    </r>
    <r>
      <rPr>
        <sz val="11"/>
        <color rgb="FF000000"/>
        <rFont val="宋体"/>
        <family val="0"/>
        <charset val="134"/>
      </rPr>
      <t xml:space="preserve">75</t>
    </r>
    <r>
      <rPr>
        <sz val="11"/>
        <color rgb="FF000000"/>
        <rFont val="Noto Sans"/>
        <family val="2"/>
      </rPr>
      <t xml:space="preserve">吨、洁肤类产品 </t>
    </r>
    <r>
      <rPr>
        <sz val="11"/>
        <color rgb="FF000000"/>
        <rFont val="宋体"/>
        <family val="0"/>
        <charset val="134"/>
      </rPr>
      <t xml:space="preserve">30</t>
    </r>
    <r>
      <rPr>
        <sz val="11"/>
        <color rgb="FF000000"/>
        <rFont val="Noto Sans"/>
        <family val="2"/>
      </rPr>
      <t xml:space="preserve">吨，生产废水经配套的废水处理设施处理后排放市政管网。检查时正在生产，废水处理设施正在运行，存在废水处理设施台账未及时登记、废水集水罐有泡沫溢出痕迹（企业经理李苗自述，因上周自动控制系统运行不稳造成，已及时修复</t>
    </r>
    <r>
      <rPr>
        <sz val="11"/>
        <color rgb="FF000000"/>
        <rFont val="宋体"/>
        <family val="0"/>
        <charset val="134"/>
      </rPr>
      <t xml:space="preserve">)</t>
    </r>
    <r>
      <rPr>
        <sz val="11"/>
        <color rgb="FF000000"/>
        <rFont val="Noto Sans"/>
        <family val="2"/>
      </rPr>
      <t xml:space="preserve">等问题，要求企业立即整改，并加强管理，确保达标排放。</t>
    </r>
  </si>
  <si>
    <t xml:space="preserve">673</t>
  </si>
  <si>
    <r>
      <rPr>
        <sz val="11"/>
        <color rgb="FF000000"/>
        <rFont val="Noto Sans"/>
        <family val="2"/>
      </rPr>
      <t xml:space="preserve">企业基本情况： 广州市佳时达表业有限公司，地址位于</t>
    </r>
    <r>
      <rPr>
        <sz val="11"/>
        <color rgb="FF000000"/>
        <rFont val="宋体"/>
        <family val="0"/>
        <charset val="134"/>
      </rPr>
      <t xml:space="preserve">020-86406851</t>
    </r>
    <r>
      <rPr>
        <sz val="11"/>
        <color rgb="FF000000"/>
        <rFont val="Noto Sans"/>
        <family val="2"/>
      </rPr>
      <t xml:space="preserve">，已注册工商营业执照，统一信用代码：</t>
    </r>
    <r>
      <rPr>
        <sz val="11"/>
        <color rgb="FF000000"/>
        <rFont val="宋体"/>
        <family val="0"/>
        <charset val="134"/>
      </rPr>
      <t xml:space="preserve">91440101MA59FPPT0K</t>
    </r>
    <r>
      <rPr>
        <sz val="11"/>
        <color rgb="FF000000"/>
        <rFont val="Noto Sans"/>
        <family val="2"/>
      </rPr>
      <t xml:space="preserve">，法定代表人是廖志成；
现场检查情况：环评制度落实：已检查，未发现异常；“三同时”制度落实：已检查，未发现异常；排污许可证制度落实：已检查，未发现异常；治污设施运行情况：已检查，未发现异常；污染物排放情况：已检查，未发现异常</t>
    </r>
  </si>
  <si>
    <t xml:space="preserve">674</t>
  </si>
  <si>
    <t xml:space="preserve">675</t>
  </si>
  <si>
    <r>
      <rPr>
        <sz val="11"/>
        <color rgb="FF000000"/>
        <rFont val="Noto Sans"/>
        <family val="2"/>
      </rPr>
      <t xml:space="preserve">企业基本情况： 广州白云区生泰通风设备厂建设项目，地址位于广州市白云区龙归街夏良高桥中路</t>
    </r>
    <r>
      <rPr>
        <sz val="11"/>
        <color rgb="FF000000"/>
        <rFont val="宋体"/>
        <family val="0"/>
        <charset val="134"/>
      </rPr>
      <t xml:space="preserve">10</t>
    </r>
    <r>
      <rPr>
        <sz val="11"/>
        <color rgb="FF000000"/>
        <rFont val="Noto Sans"/>
        <family val="2"/>
      </rPr>
      <t xml:space="preserve">号，已注册工商营业执照，统一信用代码：</t>
    </r>
    <r>
      <rPr>
        <sz val="11"/>
        <color rgb="FF000000"/>
        <rFont val="宋体"/>
        <family val="0"/>
        <charset val="134"/>
      </rPr>
      <t xml:space="preserve">9144010175559680XG</t>
    </r>
    <r>
      <rPr>
        <sz val="11"/>
        <color rgb="FF000000"/>
        <rFont val="Noto Sans"/>
        <family val="2"/>
      </rPr>
      <t xml:space="preserve">，法定代表人是石新园；
现场检查情况： 该公司从事环保通风设备生产，项目打磨工序产生的粉尘经重力沉降室</t>
    </r>
    <r>
      <rPr>
        <sz val="11"/>
        <color rgb="FF000000"/>
        <rFont val="宋体"/>
        <family val="0"/>
        <charset val="134"/>
      </rPr>
      <t xml:space="preserve">+</t>
    </r>
    <r>
      <rPr>
        <sz val="11"/>
        <color rgb="FF000000"/>
        <rFont val="Noto Sans"/>
        <family val="2"/>
      </rPr>
      <t xml:space="preserve">水喷淋塔处理，产生的有机废气活性炭装置</t>
    </r>
    <r>
      <rPr>
        <sz val="11"/>
        <color rgb="FF000000"/>
        <rFont val="宋体"/>
        <family val="0"/>
        <charset val="134"/>
      </rPr>
      <t xml:space="preserve">+</t>
    </r>
    <r>
      <rPr>
        <sz val="11"/>
        <color rgb="FF000000"/>
        <rFont val="Noto Sans"/>
        <family val="2"/>
      </rPr>
      <t xml:space="preserve">碱液喷淋塔处理后高空排放，废活性炭等危险废物交流第三方转移处理。检查时，企业正在生产，废气治理设施已开启，企业现场提供了废气检测报告、危废合同以及 </t>
    </r>
    <r>
      <rPr>
        <sz val="11"/>
        <color rgb="FF000000"/>
        <rFont val="宋体"/>
        <family val="0"/>
        <charset val="134"/>
      </rPr>
      <t xml:space="preserve">2024</t>
    </r>
    <r>
      <rPr>
        <sz val="11"/>
        <color rgb="FF000000"/>
        <rFont val="Noto Sans"/>
        <family val="2"/>
      </rPr>
      <t xml:space="preserve">年转移联单</t>
    </r>
    <r>
      <rPr>
        <sz val="11"/>
        <color rgb="FF000000"/>
        <rFont val="宋体"/>
        <family val="0"/>
        <charset val="134"/>
      </rPr>
      <t xml:space="preserve">(</t>
    </r>
    <r>
      <rPr>
        <sz val="11"/>
        <color rgb="FF000000"/>
        <rFont val="Noto Sans"/>
        <family val="2"/>
      </rPr>
      <t xml:space="preserve">共转移废活性炭</t>
    </r>
    <r>
      <rPr>
        <sz val="11"/>
        <color rgb="FF000000"/>
        <rFont val="宋体"/>
        <family val="0"/>
        <charset val="134"/>
      </rPr>
      <t xml:space="preserve">0.167</t>
    </r>
    <r>
      <rPr>
        <sz val="11"/>
        <color rgb="FF000000"/>
        <rFont val="Noto Sans"/>
        <family val="2"/>
      </rPr>
      <t xml:space="preserve">吨，喷淋废液 </t>
    </r>
    <r>
      <rPr>
        <sz val="11"/>
        <color rgb="FF000000"/>
        <rFont val="宋体"/>
        <family val="0"/>
        <charset val="134"/>
      </rPr>
      <t xml:space="preserve">0.117</t>
    </r>
    <r>
      <rPr>
        <sz val="11"/>
        <color rgb="FF000000"/>
        <rFont val="Noto Sans"/>
        <family val="2"/>
      </rPr>
      <t xml:space="preserve">吨，喷淋废渣 </t>
    </r>
    <r>
      <rPr>
        <sz val="11"/>
        <color rgb="FF000000"/>
        <rFont val="宋体"/>
        <family val="0"/>
        <charset val="134"/>
      </rPr>
      <t xml:space="preserve">0.321</t>
    </r>
    <r>
      <rPr>
        <sz val="11"/>
        <color rgb="FF000000"/>
        <rFont val="Noto Sans"/>
        <family val="2"/>
      </rPr>
      <t xml:space="preserve">吨，废包装桶及废沾染物 </t>
    </r>
    <r>
      <rPr>
        <sz val="11"/>
        <color rgb="FF000000"/>
        <rFont val="宋体"/>
        <family val="0"/>
        <charset val="134"/>
      </rPr>
      <t xml:space="preserve">0.63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该公司存在生产车间有</t>
    </r>
    <r>
      <rPr>
        <sz val="11"/>
        <color rgb="FF000000"/>
        <rFont val="宋体"/>
        <family val="0"/>
        <charset val="134"/>
      </rPr>
      <t xml:space="preserve">1</t>
    </r>
    <r>
      <rPr>
        <sz val="11"/>
        <color rgb="FF000000"/>
        <rFont val="Noto Sans"/>
        <family val="2"/>
      </rPr>
      <t xml:space="preserve">个窗户关闭不严，留有</t>
    </r>
    <r>
      <rPr>
        <sz val="11"/>
        <color rgb="FF000000"/>
        <rFont val="宋体"/>
        <family val="0"/>
        <charset val="134"/>
      </rPr>
      <t xml:space="preserve">2</t>
    </r>
    <r>
      <rPr>
        <sz val="11"/>
        <color rgb="FF000000"/>
        <rFont val="Noto Sans"/>
        <family val="2"/>
      </rPr>
      <t xml:space="preserve">条缝隙约</t>
    </r>
    <r>
      <rPr>
        <sz val="11"/>
        <color rgb="FF000000"/>
        <rFont val="宋体"/>
        <family val="0"/>
        <charset val="134"/>
      </rPr>
      <t xml:space="preserve">5</t>
    </r>
    <r>
      <rPr>
        <sz val="11"/>
        <color rgb="FF000000"/>
        <rFont val="Noto Sans"/>
        <family val="2"/>
      </rPr>
      <t xml:space="preserve">厘米；车间门外用</t>
    </r>
    <r>
      <rPr>
        <sz val="11"/>
        <color rgb="FF000000"/>
        <rFont val="宋体"/>
        <family val="0"/>
        <charset val="134"/>
      </rPr>
      <t xml:space="preserve">PID</t>
    </r>
    <r>
      <rPr>
        <sz val="11"/>
        <color rgb="FF000000"/>
        <rFont val="Noto Sans"/>
        <family val="2"/>
      </rPr>
      <t xml:space="preserve">监测</t>
    </r>
    <r>
      <rPr>
        <sz val="11"/>
        <color rgb="FF000000"/>
        <rFont val="宋体"/>
        <family val="0"/>
        <charset val="134"/>
      </rPr>
      <t xml:space="preserve">VOCs</t>
    </r>
    <r>
      <rPr>
        <sz val="11"/>
        <color rgb="FF000000"/>
        <rFont val="Noto Sans"/>
        <family val="2"/>
      </rPr>
      <t xml:space="preserve">约</t>
    </r>
    <r>
      <rPr>
        <sz val="11"/>
        <color rgb="FF000000"/>
        <rFont val="宋体"/>
        <family val="0"/>
        <charset val="134"/>
      </rPr>
      <t xml:space="preserve">5mg/L</t>
    </r>
    <r>
      <rPr>
        <sz val="11"/>
        <color rgb="FF000000"/>
        <rFont val="Noto Sans"/>
        <family val="2"/>
      </rPr>
      <t xml:space="preserve">。要求企业立即整改，保持车间密闭，加强管理，确保达标排放。</t>
    </r>
  </si>
  <si>
    <t xml:space="preserve">676</t>
  </si>
  <si>
    <r>
      <rPr>
        <sz val="11"/>
        <color rgb="FF000000"/>
        <rFont val="Noto Sans"/>
        <family val="2"/>
      </rPr>
      <t xml:space="preserve">企业基本情况： 广州运朋塑料实业有限公司建设项目，地址位于广州市白云区钟落潭镇竹料大道东</t>
    </r>
    <r>
      <rPr>
        <sz val="11"/>
        <color rgb="FF000000"/>
        <rFont val="宋体"/>
        <family val="0"/>
        <charset val="134"/>
      </rPr>
      <t xml:space="preserve">21</t>
    </r>
    <r>
      <rPr>
        <sz val="11"/>
        <color rgb="FF000000"/>
        <rFont val="Noto Sans"/>
        <family val="2"/>
      </rPr>
      <t xml:space="preserve">号之三</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已注册工商营业执照，统一信用代码：</t>
    </r>
    <r>
      <rPr>
        <sz val="11"/>
        <color rgb="FF000000"/>
        <rFont val="宋体"/>
        <family val="0"/>
        <charset val="134"/>
      </rPr>
      <t xml:space="preserve">91440101MA59M26Q0P</t>
    </r>
    <r>
      <rPr>
        <sz val="11"/>
        <color rgb="FF000000"/>
        <rFont val="Noto Sans"/>
        <family val="2"/>
      </rPr>
      <t xml:space="preserve">，法定代表人是柳圣托；
现场检查情况：环评制度落实：已检查，未发现异常；“三同时”制度落实：已检查，未发现异常；排污许可证制度落实：已检查，未发现异常；治污设施运行情况：已检查，未发现异常；污染物排放情况：已检查，未发现异常</t>
    </r>
  </si>
  <si>
    <t xml:space="preserve">677</t>
  </si>
  <si>
    <r>
      <rPr>
        <sz val="11"/>
        <color rgb="FF000000"/>
        <rFont val="Noto Sans"/>
        <family val="2"/>
      </rPr>
      <t xml:space="preserve">企业基本情况： 广州市明涛工艺制品有限公司建设项目，地址位于广州市白云区钟落潭镇金盘永福路</t>
    </r>
    <r>
      <rPr>
        <sz val="11"/>
        <color rgb="FF000000"/>
        <rFont val="宋体"/>
        <family val="0"/>
        <charset val="134"/>
      </rPr>
      <t xml:space="preserve">10</t>
    </r>
    <r>
      <rPr>
        <sz val="11"/>
        <color rgb="FF000000"/>
        <rFont val="Noto Sans"/>
        <family val="2"/>
      </rPr>
      <t xml:space="preserve">号，已注册工商营业执照，统一信用代码：</t>
    </r>
    <r>
      <rPr>
        <sz val="11"/>
        <color rgb="FF000000"/>
        <rFont val="宋体"/>
        <family val="0"/>
        <charset val="134"/>
      </rPr>
      <t xml:space="preserve">9144010179739187X3</t>
    </r>
    <r>
      <rPr>
        <sz val="11"/>
        <color rgb="FF000000"/>
        <rFont val="Noto Sans"/>
        <family val="2"/>
      </rPr>
      <t xml:space="preserve">，法定代表人是宋文聪；
现场检查情况：环评制度落实：已检查，未发现异常；“三同时”制度落实：已检查，未发现异常；排污许可证制度落实：已检查，未发现异常；治污设施运行情况：已检查，未发现异常；污染物排放情况：已检查，未发现异常</t>
    </r>
  </si>
  <si>
    <t xml:space="preserve">678</t>
  </si>
  <si>
    <r>
      <rPr>
        <sz val="11"/>
        <color rgb="FF000000"/>
        <rFont val="Noto Sans"/>
        <family val="2"/>
      </rPr>
      <t xml:space="preserve">企业基本情况： 广州金水动物保健品有限公司虾蟹料和鱼料生产项目，地址位于广州市白云区良沙白花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已注册工商营业执照，统一信用代码：</t>
    </r>
    <r>
      <rPr>
        <sz val="11"/>
        <color rgb="FF000000"/>
        <rFont val="宋体"/>
        <family val="0"/>
        <charset val="134"/>
      </rPr>
      <t xml:space="preserve">91440111783762844H</t>
    </r>
    <r>
      <rPr>
        <sz val="11"/>
        <color rgb="FF000000"/>
        <rFont val="Noto Sans"/>
        <family val="2"/>
      </rPr>
      <t xml:space="preserve">，法定代表人是陈保泉；
现场检查情况：环评制度落实：已检查，未发现异常；“三同时”制度落实：已检查，未发现异常；排污许可证制度落实：已检查，未发现异常；治污设施运行情况：已检查，未发现异常；污染物排放情况：已检查，未发现异常</t>
    </r>
  </si>
  <si>
    <t xml:space="preserve">679</t>
  </si>
  <si>
    <r>
      <rPr>
        <sz val="11"/>
        <color rgb="FF000000"/>
        <rFont val="Noto Sans"/>
        <family val="2"/>
      </rPr>
      <t xml:space="preserve">企业基本情况： 广州锦佳包装工艺制品有限公司建设项目，地址位于广州市白云区大朗北路</t>
    </r>
    <r>
      <rPr>
        <sz val="11"/>
        <color rgb="FF000000"/>
        <rFont val="宋体"/>
        <family val="0"/>
        <charset val="134"/>
      </rPr>
      <t xml:space="preserve">121</t>
    </r>
    <r>
      <rPr>
        <sz val="11"/>
        <color rgb="FF000000"/>
        <rFont val="Noto Sans"/>
        <family val="2"/>
      </rPr>
      <t xml:space="preserve">号五楼</t>
    </r>
    <r>
      <rPr>
        <sz val="11"/>
        <color rgb="FF000000"/>
        <rFont val="宋体"/>
        <family val="0"/>
        <charset val="134"/>
      </rPr>
      <t xml:space="preserve">501</t>
    </r>
    <r>
      <rPr>
        <sz val="11"/>
        <color rgb="FF000000"/>
        <rFont val="Noto Sans"/>
        <family val="2"/>
      </rPr>
      <t xml:space="preserve">房，已注册工商营业执照，统一信用代码：</t>
    </r>
    <r>
      <rPr>
        <sz val="11"/>
        <color rgb="FF000000"/>
        <rFont val="宋体"/>
        <family val="0"/>
        <charset val="134"/>
      </rPr>
      <t xml:space="preserve">91440111MACJF0W014</t>
    </r>
    <r>
      <rPr>
        <sz val="11"/>
        <color rgb="FF000000"/>
        <rFont val="Noto Sans"/>
        <family val="2"/>
      </rPr>
      <t xml:space="preserve">，法定代表人是陈雄英；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0</t>
  </si>
  <si>
    <r>
      <rPr>
        <sz val="11"/>
        <color rgb="FF000000"/>
        <rFont val="Noto Sans"/>
        <family val="2"/>
      </rPr>
      <t xml:space="preserve">企业基本情况： 南方医科大学南方医院污水站一期、二期改扩建排水工程，地址位于广州大道北</t>
    </r>
    <r>
      <rPr>
        <sz val="11"/>
        <color rgb="FF000000"/>
        <rFont val="宋体"/>
        <family val="0"/>
        <charset val="134"/>
      </rPr>
      <t xml:space="preserve">1838</t>
    </r>
    <r>
      <rPr>
        <sz val="11"/>
        <color rgb="FF000000"/>
        <rFont val="Noto Sans"/>
        <family val="2"/>
      </rPr>
      <t xml:space="preserve">号，已注册工商营业执照，统一信用代码：</t>
    </r>
    <r>
      <rPr>
        <sz val="11"/>
        <color rgb="FF000000"/>
        <rFont val="宋体"/>
        <family val="0"/>
        <charset val="134"/>
      </rPr>
      <t xml:space="preserve">12440000737590121J</t>
    </r>
    <r>
      <rPr>
        <sz val="11"/>
        <color rgb="FF000000"/>
        <rFont val="Noto Sans"/>
        <family val="2"/>
      </rPr>
      <t xml:space="preserve">，法定代表人是孙剑；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1</t>
  </si>
  <si>
    <t xml:space="preserve">682</t>
  </si>
  <si>
    <r>
      <rPr>
        <sz val="11"/>
        <color rgb="FF000000"/>
        <rFont val="Noto Sans"/>
        <family val="2"/>
      </rPr>
      <t xml:space="preserve">企业基本情况： 广州安煜泰塑业有限公司建设项目，地址位于广州市白云区人和镇秀盛路三盛工业区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已注册工商营业执照，统一信用代码：</t>
    </r>
    <r>
      <rPr>
        <sz val="11"/>
        <color rgb="FF000000"/>
        <rFont val="宋体"/>
        <family val="0"/>
        <charset val="134"/>
      </rPr>
      <t xml:space="preserve">0</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3</t>
  </si>
  <si>
    <r>
      <rPr>
        <sz val="11"/>
        <color rgb="FF000000"/>
        <rFont val="Noto Sans"/>
        <family val="2"/>
      </rPr>
      <t xml:space="preserve">企业基本情况： 广州市广邦食品有限公司建设项目，地址位于广州市白云区钟落潭镇光明村大隆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已注册工商营业执照，统一信用代码：</t>
    </r>
    <r>
      <rPr>
        <sz val="11"/>
        <color rgb="FF000000"/>
        <rFont val="宋体"/>
        <family val="0"/>
        <charset val="134"/>
      </rPr>
      <t xml:space="preserve">91440101MA5ALNCF1Y</t>
    </r>
    <r>
      <rPr>
        <sz val="11"/>
        <color rgb="FF000000"/>
        <rFont val="Noto Sans"/>
        <family val="2"/>
      </rPr>
      <t xml:space="preserve">，法定代表人是杨伟华；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4</t>
  </si>
  <si>
    <r>
      <rPr>
        <sz val="11"/>
        <color rgb="FF000000"/>
        <rFont val="Noto Sans"/>
        <family val="2"/>
      </rPr>
      <t xml:space="preserve">广州市废弃物安全处置中心新增危险废物收集贮存能力</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项目</t>
    </r>
  </si>
  <si>
    <r>
      <rPr>
        <sz val="11"/>
        <color rgb="FF000000"/>
        <rFont val="Noto Sans"/>
        <family val="2"/>
      </rPr>
      <t xml:space="preserve">企业基本情况： 广州市废弃物安全处置中心新增危险废物收集贮存能力</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项目，地址位于广州市白云区钟落潭镇良田北路</t>
    </r>
    <r>
      <rPr>
        <sz val="11"/>
        <color rgb="FF000000"/>
        <rFont val="宋体"/>
        <family val="0"/>
        <charset val="134"/>
      </rPr>
      <t xml:space="preserve">888</t>
    </r>
    <r>
      <rPr>
        <sz val="11"/>
        <color rgb="FF000000"/>
        <rFont val="Noto Sans"/>
        <family val="2"/>
      </rPr>
      <t xml:space="preserve">号，已注册工商营业执照，统一信用代码：</t>
    </r>
    <r>
      <rPr>
        <sz val="11"/>
        <color rgb="FF000000"/>
        <rFont val="宋体"/>
        <family val="0"/>
        <charset val="134"/>
      </rPr>
      <t xml:space="preserve">914401014553535903</t>
    </r>
    <r>
      <rPr>
        <sz val="11"/>
        <color rgb="FF000000"/>
        <rFont val="Noto Sans"/>
        <family val="2"/>
      </rPr>
      <t xml:space="preserve">，法定代表人是刘文辉；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5</t>
  </si>
  <si>
    <r>
      <rPr>
        <sz val="11"/>
        <color rgb="FF000000"/>
        <rFont val="Noto Sans"/>
        <family val="2"/>
      </rPr>
      <t xml:space="preserve">企业基本情况： 广州名涛文具有限公司改建项目，地址位于广州市白云区太和镇永兴村第十二经济合作社工业园</t>
    </r>
    <r>
      <rPr>
        <sz val="11"/>
        <color rgb="FF000000"/>
        <rFont val="宋体"/>
        <family val="0"/>
        <charset val="134"/>
      </rPr>
      <t xml:space="preserve">5</t>
    </r>
    <r>
      <rPr>
        <sz val="11"/>
        <color rgb="FF000000"/>
        <rFont val="Noto Sans"/>
        <family val="2"/>
      </rPr>
      <t xml:space="preserve">号之一，已注册工商营业执照，统一信用代码：</t>
    </r>
    <r>
      <rPr>
        <sz val="11"/>
        <color rgb="FF000000"/>
        <rFont val="宋体"/>
        <family val="0"/>
        <charset val="134"/>
      </rPr>
      <t xml:space="preserve">91440101MA59H82R2L</t>
    </r>
    <r>
      <rPr>
        <sz val="11"/>
        <color rgb="FF000000"/>
        <rFont val="Noto Sans"/>
        <family val="2"/>
      </rPr>
      <t xml:space="preserve">，法定代表人是陈涛；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6</t>
  </si>
  <si>
    <r>
      <rPr>
        <sz val="11"/>
        <color rgb="FF000000"/>
        <rFont val="Noto Sans"/>
        <family val="2"/>
      </rPr>
      <t xml:space="preserve">企业基本情况： 广州市高优塑料制品有限公司新建项目（一期），地址位于广州市白云区太和镇夏良村夏良路</t>
    </r>
    <r>
      <rPr>
        <sz val="11"/>
        <color rgb="FF000000"/>
        <rFont val="宋体"/>
        <family val="0"/>
        <charset val="134"/>
      </rPr>
      <t xml:space="preserve">310</t>
    </r>
    <r>
      <rPr>
        <sz val="11"/>
        <color rgb="FF000000"/>
        <rFont val="Noto Sans"/>
        <family val="2"/>
      </rPr>
      <t xml:space="preserve">号（自主申报），已注册工商营业执照，统一信用代码：</t>
    </r>
    <r>
      <rPr>
        <sz val="11"/>
        <color rgb="FF000000"/>
        <rFont val="宋体"/>
        <family val="0"/>
        <charset val="134"/>
      </rPr>
      <t xml:space="preserve">91440101MA5D5DQH54</t>
    </r>
    <r>
      <rPr>
        <sz val="11"/>
        <color rgb="FF000000"/>
        <rFont val="Noto Sans"/>
        <family val="2"/>
      </rPr>
      <t xml:space="preserve">，法定代表人是马敏会；
现场检查情况：该公司从事塑料制品生产，主要有注塑、吹瓶工序，一楼和二楼各配套活性炭吸附装置，检查发现该公司个别注塑机集气罩废气收集效果不完善，一楼对应废气治理设施的风机噪声较大，已要求企业整改并及时更换活性炭。</t>
    </r>
  </si>
  <si>
    <t xml:space="preserve">687</t>
  </si>
  <si>
    <r>
      <rPr>
        <sz val="11"/>
        <color rgb="FF000000"/>
        <rFont val="Noto Sans"/>
        <family val="2"/>
      </rPr>
      <t xml:space="preserve">企业基本情况： 广州杰辉家具有限公司建设项目，地址位于白云区钟落潭镇，已注册工商营业执照，统一信用代码：</t>
    </r>
    <r>
      <rPr>
        <sz val="11"/>
        <color rgb="FF000000"/>
        <rFont val="宋体"/>
        <family val="0"/>
        <charset val="134"/>
      </rPr>
      <t xml:space="preserve">0</t>
    </r>
    <r>
      <rPr>
        <sz val="11"/>
        <color rgb="FF000000"/>
        <rFont val="Noto Sans"/>
        <family val="2"/>
      </rPr>
      <t xml:space="preserve">，法定代表人是袁修俭；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8</t>
  </si>
  <si>
    <r>
      <rPr>
        <sz val="11"/>
        <color rgb="FF000000"/>
        <rFont val="Noto Sans"/>
        <family val="2"/>
      </rPr>
      <t xml:space="preserve">企业基本情况： 广州市西恩电气设备有限公司，地址位于广州市白云区永兴北西横路</t>
    </r>
    <r>
      <rPr>
        <sz val="11"/>
        <color rgb="FF000000"/>
        <rFont val="宋体"/>
        <family val="0"/>
        <charset val="134"/>
      </rPr>
      <t xml:space="preserve">1</t>
    </r>
    <r>
      <rPr>
        <sz val="11"/>
        <color rgb="FF000000"/>
        <rFont val="Noto Sans"/>
        <family val="2"/>
      </rPr>
      <t xml:space="preserve">号之二，已注册工商营业执照，统一信用代码：</t>
    </r>
    <r>
      <rPr>
        <sz val="11"/>
        <color rgb="FF000000"/>
        <rFont val="宋体"/>
        <family val="0"/>
        <charset val="134"/>
      </rPr>
      <t xml:space="preserve">91440101797376530Q</t>
    </r>
    <r>
      <rPr>
        <sz val="11"/>
        <color rgb="FF000000"/>
        <rFont val="Noto Sans"/>
        <family val="2"/>
      </rPr>
      <t xml:space="preserve">，法定代表人是周学军；
现场检查情况：环评制度落实：已检查，未发现异常；“三同时”制度落实：已检查，未发现异常；排污许可证制度落实：已检查，未发现异常；治污设施运行情况：已检查，未发现异常；污染物排放情况：已检查，未发现异常</t>
    </r>
  </si>
  <si>
    <t xml:space="preserve">689</t>
  </si>
  <si>
    <r>
      <rPr>
        <sz val="11"/>
        <color rgb="FF000000"/>
        <rFont val="Noto Sans"/>
        <family val="2"/>
      </rPr>
      <t xml:space="preserve">企业基本情况： 广州市和意通塑胶模具有限公司建设项目，地址位于广州市白云区钟落潭镇雄伟新庄园一横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已注册工商营业执照，统一信用代码：</t>
    </r>
    <r>
      <rPr>
        <sz val="11"/>
        <color rgb="FF000000"/>
        <rFont val="宋体"/>
        <family val="0"/>
        <charset val="134"/>
      </rPr>
      <t xml:space="preserve">91440101321072160F</t>
    </r>
    <r>
      <rPr>
        <sz val="11"/>
        <color rgb="FF000000"/>
        <rFont val="Noto Sans"/>
        <family val="2"/>
      </rPr>
      <t xml:space="preserve">，法定代表人是黄运平；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0</t>
  </si>
  <si>
    <r>
      <rPr>
        <sz val="11"/>
        <color rgb="FF000000"/>
        <rFont val="Noto Sans"/>
        <family val="2"/>
      </rPr>
      <t xml:space="preserve">企业基本情况： 广州市白云区江高宏业源五金制品厂，地址位于广州市白云区江高镇江村古楼工业区自编</t>
    </r>
    <r>
      <rPr>
        <sz val="11"/>
        <color rgb="FF000000"/>
        <rFont val="宋体"/>
        <family val="0"/>
        <charset val="134"/>
      </rPr>
      <t xml:space="preserve">18</t>
    </r>
    <r>
      <rPr>
        <sz val="11"/>
        <color rgb="FF000000"/>
        <rFont val="Noto Sans"/>
        <family val="2"/>
      </rPr>
      <t xml:space="preserve">号厂房，已注册工商营业执照，统一信用代码：</t>
    </r>
    <r>
      <rPr>
        <sz val="11"/>
        <color rgb="FF000000"/>
        <rFont val="宋体"/>
        <family val="0"/>
        <charset val="134"/>
      </rPr>
      <t xml:space="preserve">111111111111111111111</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1</t>
  </si>
  <si>
    <r>
      <rPr>
        <sz val="11"/>
        <color rgb="FF000000"/>
        <rFont val="Noto Sans"/>
        <family val="2"/>
      </rPr>
      <t xml:space="preserve">企业基本情况： 广州市咖叻叻皮具有限公司建设项目，地址位于广州市白云区均禾街罗岗村七星岗商业街自编</t>
    </r>
    <r>
      <rPr>
        <sz val="11"/>
        <color rgb="FF000000"/>
        <rFont val="宋体"/>
        <family val="0"/>
        <charset val="134"/>
      </rPr>
      <t xml:space="preserve">1</t>
    </r>
    <r>
      <rPr>
        <sz val="11"/>
        <color rgb="FF000000"/>
        <rFont val="Noto Sans"/>
        <family val="2"/>
      </rPr>
      <t xml:space="preserve">号二楼，已注册工商营业执照，统一信用代码：</t>
    </r>
    <r>
      <rPr>
        <sz val="11"/>
        <color rgb="FF000000"/>
        <rFont val="宋体"/>
        <family val="0"/>
        <charset val="134"/>
      </rPr>
      <t xml:space="preserve">91440101MA59QC3B8H</t>
    </r>
    <r>
      <rPr>
        <sz val="11"/>
        <color rgb="FF000000"/>
        <rFont val="Noto Sans"/>
        <family val="2"/>
      </rPr>
      <t xml:space="preserve">，法定代表人是王其造；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2</t>
  </si>
  <si>
    <r>
      <rPr>
        <sz val="11"/>
        <color rgb="FF000000"/>
        <rFont val="Noto Sans"/>
        <family val="2"/>
      </rPr>
      <t xml:space="preserve">企业基本情况： 广州市北部水厂一期工程，地址位于石门街鸦岗南社区鸦岗村金水围</t>
    </r>
    <r>
      <rPr>
        <sz val="11"/>
        <color rgb="FF000000"/>
        <rFont val="宋体"/>
        <family val="0"/>
        <charset val="134"/>
      </rPr>
      <t xml:space="preserve">12</t>
    </r>
    <r>
      <rPr>
        <sz val="11"/>
        <color rgb="FF000000"/>
        <rFont val="Noto Sans"/>
        <family val="2"/>
      </rPr>
      <t xml:space="preserve">号，已注册工商营业执照，统一信用代码：</t>
    </r>
    <r>
      <rPr>
        <sz val="11"/>
        <color rgb="FF000000"/>
        <rFont val="宋体"/>
        <family val="0"/>
        <charset val="134"/>
      </rPr>
      <t xml:space="preserve">91440101MA5CLBT49H</t>
    </r>
    <r>
      <rPr>
        <sz val="11"/>
        <color rgb="FF000000"/>
        <rFont val="Noto Sans"/>
        <family val="2"/>
      </rPr>
      <t xml:space="preserve">，法定代表人是冯冰妍；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3</t>
  </si>
  <si>
    <r>
      <rPr>
        <sz val="11"/>
        <color rgb="FF000000"/>
        <rFont val="Noto Sans"/>
        <family val="2"/>
      </rPr>
      <t xml:space="preserve">企业基本情况： 南方钢厂（二期）保障性住房项目，地址位于广州珠江城市管理服务有限公司</t>
    </r>
    <r>
      <rPr>
        <sz val="11"/>
        <color rgb="FF000000"/>
        <rFont val="宋体"/>
        <family val="0"/>
        <charset val="134"/>
      </rPr>
      <t xml:space="preserve">(</t>
    </r>
    <r>
      <rPr>
        <sz val="11"/>
        <color rgb="FF000000"/>
        <rFont val="Noto Sans"/>
        <family val="2"/>
      </rPr>
      <t xml:space="preserve">南悦花苑小区</t>
    </r>
    <r>
      <rPr>
        <sz val="11"/>
        <color rgb="FF000000"/>
        <rFont val="宋体"/>
        <family val="0"/>
        <charset val="134"/>
      </rPr>
      <t xml:space="preserve">))</t>
    </r>
    <r>
      <rPr>
        <sz val="11"/>
        <color rgb="FF000000"/>
        <rFont val="Noto Sans"/>
        <family val="2"/>
      </rPr>
      <t xml:space="preserve">，已注册工商营业执照，统一信用代码：</t>
    </r>
    <r>
      <rPr>
        <sz val="11"/>
        <color rgb="FF000000"/>
        <rFont val="宋体"/>
        <family val="0"/>
        <charset val="134"/>
      </rPr>
      <t xml:space="preserve">914401111MA59AMY64D</t>
    </r>
    <r>
      <rPr>
        <sz val="11"/>
        <color rgb="FF000000"/>
        <rFont val="Noto Sans"/>
        <family val="2"/>
      </rPr>
      <t xml:space="preserve">，法定代表人是宋小荣；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4</t>
  </si>
  <si>
    <r>
      <rPr>
        <sz val="11"/>
        <color rgb="FF000000"/>
        <rFont val="Noto Sans"/>
        <family val="2"/>
      </rPr>
      <t xml:space="preserve">企业基本情况： 广州市恩璇包装材料有限公司建设项目，地址位于广州市白云区嘉禾街长红双和工业园二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之一，已注册工商营业执照，统一信用代码：</t>
    </r>
    <r>
      <rPr>
        <sz val="11"/>
        <color rgb="FF000000"/>
        <rFont val="宋体"/>
        <family val="0"/>
        <charset val="134"/>
      </rPr>
      <t xml:space="preserve">91440101MA5D6268KXU</t>
    </r>
    <r>
      <rPr>
        <sz val="11"/>
        <color rgb="FF000000"/>
        <rFont val="Noto Sans"/>
        <family val="2"/>
      </rPr>
      <t xml:space="preserve">，法定代表人是刘耀进；
现场检查情况：该公司从事玻璃瓶印刷包装，以玻璃瓶、烫金标纸、丝印油墨等为原料，经烫金、丝印、包装等工序生产化妆品，生产废气经车间统一收集后经</t>
    </r>
    <r>
      <rPr>
        <sz val="11"/>
        <color rgb="FF000000"/>
        <rFont val="宋体"/>
        <family val="0"/>
        <charset val="134"/>
      </rPr>
      <t xml:space="preserve">UV</t>
    </r>
    <r>
      <rPr>
        <sz val="11"/>
        <color rgb="FF000000"/>
        <rFont val="Noto Sans"/>
        <family val="2"/>
      </rPr>
      <t xml:space="preserve">光解</t>
    </r>
    <r>
      <rPr>
        <sz val="11"/>
        <color rgb="FF000000"/>
        <rFont val="宋体"/>
        <family val="0"/>
        <charset val="134"/>
      </rPr>
      <t xml:space="preserve">+</t>
    </r>
    <r>
      <rPr>
        <sz val="11"/>
        <color rgb="FF000000"/>
        <rFont val="Noto Sans"/>
        <family val="2"/>
      </rPr>
      <t xml:space="preserve">活性炭吸附处理后排放，危废经第三方转移处理。现场检查时，该公司存在活性炭箱部分螺丝滑丝，运维存在安全隐患，要求企业立即整改。</t>
    </r>
  </si>
  <si>
    <t xml:space="preserve">695</t>
  </si>
  <si>
    <r>
      <rPr>
        <sz val="11"/>
        <color rgb="FF000000"/>
        <rFont val="Noto Sans"/>
        <family val="2"/>
      </rPr>
      <t xml:space="preserve">企业基本情况： 广州市智豪鞋业有限公司建设项目，地址位于无，已注册工商营业执照，统一信用代码：</t>
    </r>
    <r>
      <rPr>
        <sz val="11"/>
        <color rgb="FF000000"/>
        <rFont val="宋体"/>
        <family val="0"/>
        <charset val="134"/>
      </rPr>
      <t xml:space="preserve">111111</t>
    </r>
    <r>
      <rPr>
        <sz val="11"/>
        <color rgb="FF000000"/>
        <rFont val="Noto Sans"/>
        <family val="2"/>
      </rPr>
      <t xml:space="preserve">，法定代表人是陈智豪；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6</t>
  </si>
  <si>
    <r>
      <rPr>
        <sz val="11"/>
        <color rgb="FF000000"/>
        <rFont val="Noto Sans"/>
        <family val="2"/>
      </rPr>
      <t xml:space="preserve">企业基本情况： 广州晖鹏包装材料有限公司建设项目，地址位于广州市白云区江高镇中八村珠水路自编</t>
    </r>
    <r>
      <rPr>
        <sz val="11"/>
        <color rgb="FF000000"/>
        <rFont val="宋体"/>
        <family val="0"/>
        <charset val="134"/>
      </rPr>
      <t xml:space="preserve">888</t>
    </r>
    <r>
      <rPr>
        <sz val="11"/>
        <color rgb="FF000000"/>
        <rFont val="Noto Sans"/>
        <family val="2"/>
      </rPr>
      <t xml:space="preserve">号，已注册工商营业执照，统一信用代码：</t>
    </r>
    <r>
      <rPr>
        <sz val="11"/>
        <color rgb="FF000000"/>
        <rFont val="宋体"/>
        <family val="0"/>
        <charset val="134"/>
      </rPr>
      <t xml:space="preserve">91440572158217T</t>
    </r>
    <r>
      <rPr>
        <sz val="11"/>
        <color rgb="FF000000"/>
        <rFont val="Noto Sans"/>
        <family val="2"/>
      </rPr>
      <t xml:space="preserve">，法定代表人是杨长春；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7</t>
  </si>
  <si>
    <r>
      <rPr>
        <sz val="11"/>
        <color rgb="FF000000"/>
        <rFont val="Noto Sans"/>
        <family val="2"/>
      </rPr>
      <t xml:space="preserve">企业基本情况： 广州越鑫曲轴制造有限公司建设项目，地址位于广州市白云区江高镇江人路</t>
    </r>
    <r>
      <rPr>
        <sz val="11"/>
        <color rgb="FF000000"/>
        <rFont val="宋体"/>
        <family val="0"/>
        <charset val="134"/>
      </rPr>
      <t xml:space="preserve">243</t>
    </r>
    <r>
      <rPr>
        <sz val="11"/>
        <color rgb="FF000000"/>
        <rFont val="Noto Sans"/>
        <family val="2"/>
      </rPr>
      <t xml:space="preserve">号，已注册工商营业执照，统一信用代码：</t>
    </r>
    <r>
      <rPr>
        <sz val="11"/>
        <color rgb="FF000000"/>
        <rFont val="宋体"/>
        <family val="0"/>
        <charset val="134"/>
      </rPr>
      <t xml:space="preserve">1111111111111111</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8</t>
  </si>
  <si>
    <r>
      <rPr>
        <sz val="11"/>
        <color rgb="FF000000"/>
        <rFont val="Noto Sans"/>
        <family val="2"/>
      </rPr>
      <t xml:space="preserve">企业基本情况： 广州金水动物保健品有限公司虾蟹料和鱼料生产项目，地址位于广州市白云区良沙白花芯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已注册工商营业执照，统一信用代码：</t>
    </r>
    <r>
      <rPr>
        <sz val="11"/>
        <color rgb="FF000000"/>
        <rFont val="宋体"/>
        <family val="0"/>
        <charset val="134"/>
      </rPr>
      <t xml:space="preserve">91440111783762844H</t>
    </r>
    <r>
      <rPr>
        <sz val="11"/>
        <color rgb="FF000000"/>
        <rFont val="Noto Sans"/>
        <family val="2"/>
      </rPr>
      <t xml:space="preserve">，法定代表人是陈保泉；
现场检查情况：环评制度落实：已检查，未发现异常；“三同时”制度落实：已检查，未发现异常；排污许可证制度落实：已检查，未发现异常；治污设施运行情况：已检查，未发现异常；污染物排放情况：已检查，未发现异常</t>
    </r>
  </si>
  <si>
    <t xml:space="preserve">699</t>
  </si>
  <si>
    <r>
      <rPr>
        <sz val="11"/>
        <color rgb="FF000000"/>
        <rFont val="Noto Sans"/>
        <family val="2"/>
      </rPr>
      <t xml:space="preserve">广州新白云国际机场第二高速公路北段工程</t>
    </r>
    <r>
      <rPr>
        <sz val="11"/>
        <color rgb="FF000000"/>
        <rFont val="宋体"/>
        <family val="0"/>
        <charset val="134"/>
      </rPr>
      <t xml:space="preserve">SG06</t>
    </r>
    <r>
      <rPr>
        <sz val="11"/>
        <color rgb="FF000000"/>
        <rFont val="Noto Sans"/>
        <family val="2"/>
      </rPr>
      <t xml:space="preserve">标段拌和站及钢筋加工项目</t>
    </r>
  </si>
  <si>
    <r>
      <rPr>
        <sz val="11"/>
        <color rgb="FF000000"/>
        <rFont val="Noto Sans"/>
        <family val="2"/>
      </rPr>
      <t xml:space="preserve">企业基本情况： 广州新白云国际机场第二高速公路北段工程</t>
    </r>
    <r>
      <rPr>
        <sz val="11"/>
        <color rgb="FF000000"/>
        <rFont val="宋体"/>
        <family val="0"/>
        <charset val="134"/>
      </rPr>
      <t xml:space="preserve">SG06</t>
    </r>
    <r>
      <rPr>
        <sz val="11"/>
        <color rgb="FF000000"/>
        <rFont val="Noto Sans"/>
        <family val="2"/>
      </rPr>
      <t xml:space="preserve">标段拌和站及钢筋加工项目，地址位于白云区人和镇，已注册工商营业执照，统一信用代码：</t>
    </r>
    <r>
      <rPr>
        <sz val="11"/>
        <color rgb="FF000000"/>
        <rFont val="宋体"/>
        <family val="0"/>
        <charset val="134"/>
      </rPr>
      <t xml:space="preserve">0</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0</t>
  </si>
  <si>
    <r>
      <rPr>
        <sz val="11"/>
        <color rgb="FF000000"/>
        <rFont val="Noto Sans"/>
        <family val="2"/>
      </rPr>
      <t xml:space="preserve">企业基本情况： 石井污水处理系统管网工程——石井河上游（均禾涌、夏茅涌）截污渠箱建设项目，地址位于广州市白云区广夏路</t>
    </r>
    <r>
      <rPr>
        <sz val="11"/>
        <color rgb="FF000000"/>
        <rFont val="宋体"/>
        <family val="0"/>
        <charset val="134"/>
      </rPr>
      <t xml:space="preserve">3688</t>
    </r>
    <r>
      <rPr>
        <sz val="11"/>
        <color rgb="FF000000"/>
        <rFont val="Noto Sans"/>
        <family val="2"/>
      </rPr>
      <t xml:space="preserve">号，已注册工商营业执照，统一信用代码：</t>
    </r>
    <r>
      <rPr>
        <sz val="11"/>
        <color rgb="FF000000"/>
        <rFont val="宋体"/>
        <family val="0"/>
        <charset val="134"/>
      </rPr>
      <t xml:space="preserve">00000</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1</t>
  </si>
  <si>
    <r>
      <rPr>
        <sz val="11"/>
        <color rgb="FF000000"/>
        <rFont val="Noto Sans"/>
        <family val="2"/>
      </rPr>
      <t xml:space="preserve">企业基本情况： 广州蓝晶实业有限公司建设项目（一期工程），地址位于广州市白云区江高镇镇中北路</t>
    </r>
    <r>
      <rPr>
        <sz val="11"/>
        <color rgb="FF000000"/>
        <rFont val="宋体"/>
        <family val="0"/>
        <charset val="134"/>
      </rPr>
      <t xml:space="preserve">38</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已注册工商营业执照，统一信用代码：</t>
    </r>
    <r>
      <rPr>
        <sz val="11"/>
        <color rgb="FF000000"/>
        <rFont val="宋体"/>
        <family val="0"/>
        <charset val="134"/>
      </rPr>
      <t xml:space="preserve">91440101MA5AT7U545</t>
    </r>
    <r>
      <rPr>
        <sz val="11"/>
        <color rgb="FF000000"/>
        <rFont val="Noto Sans"/>
        <family val="2"/>
      </rPr>
      <t xml:space="preserve">，法定代表人是农远猛；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2</t>
  </si>
  <si>
    <r>
      <rPr>
        <sz val="11"/>
        <color rgb="FF000000"/>
        <rFont val="Noto Sans"/>
        <family val="2"/>
      </rPr>
      <t xml:space="preserve">企业基本情况： 广州天基实业有限公司建设项目，地址位于广州市白云区江高镇新贝路</t>
    </r>
    <r>
      <rPr>
        <sz val="11"/>
        <color rgb="FF000000"/>
        <rFont val="宋体"/>
        <family val="0"/>
        <charset val="134"/>
      </rPr>
      <t xml:space="preserve">23</t>
    </r>
    <r>
      <rPr>
        <sz val="11"/>
        <color rgb="FF000000"/>
        <rFont val="Noto Sans"/>
        <family val="2"/>
      </rPr>
      <t xml:space="preserve">号五楼，已注册工商营业执照，统一信用代码：</t>
    </r>
    <r>
      <rPr>
        <sz val="11"/>
        <color rgb="FF000000"/>
        <rFont val="宋体"/>
        <family val="0"/>
        <charset val="134"/>
      </rPr>
      <t xml:space="preserve">91440101MA5CKPLN6P</t>
    </r>
    <r>
      <rPr>
        <sz val="11"/>
        <color rgb="FF000000"/>
        <rFont val="Noto Sans"/>
        <family val="2"/>
      </rPr>
      <t xml:space="preserve">，法定代表人是秦涛；
现场检查情况：</t>
    </r>
  </si>
  <si>
    <t xml:space="preserve">703</t>
  </si>
  <si>
    <r>
      <rPr>
        <sz val="11"/>
        <color rgb="FF000000"/>
        <rFont val="Noto Sans"/>
        <family val="2"/>
      </rPr>
      <t xml:space="preserve">企业基本情况： 广州市石井净水厂工程项目出水在线监测系统，地址位于广州市白云区石井街道石样路</t>
    </r>
    <r>
      <rPr>
        <sz val="11"/>
        <color rgb="FF000000"/>
        <rFont val="宋体"/>
        <family val="0"/>
        <charset val="134"/>
      </rPr>
      <t xml:space="preserve">695</t>
    </r>
    <r>
      <rPr>
        <sz val="11"/>
        <color rgb="FF000000"/>
        <rFont val="Noto Sans"/>
        <family val="2"/>
      </rPr>
      <t xml:space="preserve">号，已注册工商营业执照，统一信用代码：</t>
    </r>
    <r>
      <rPr>
        <sz val="11"/>
        <color rgb="FF000000"/>
        <rFont val="宋体"/>
        <family val="0"/>
        <charset val="134"/>
      </rPr>
      <t xml:space="preserve">91440101MA5AY4052Y</t>
    </r>
    <r>
      <rPr>
        <sz val="11"/>
        <color rgb="FF000000"/>
        <rFont val="Noto Sans"/>
        <family val="2"/>
      </rPr>
      <t xml:space="preserve">，法定代表人是蓝伟华；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4</t>
  </si>
  <si>
    <r>
      <rPr>
        <sz val="11"/>
        <color rgb="FF000000"/>
        <rFont val="Noto Sans"/>
        <family val="2"/>
      </rPr>
      <t xml:space="preserve">企业基本情况： 广州瑞派守护宠物医院有限公司建设项目，地址位于广州市白云区棠景街机场路</t>
    </r>
    <r>
      <rPr>
        <sz val="11"/>
        <color rgb="FF000000"/>
        <rFont val="宋体"/>
        <family val="0"/>
        <charset val="134"/>
      </rPr>
      <t xml:space="preserve">39</t>
    </r>
    <r>
      <rPr>
        <sz val="11"/>
        <color rgb="FF000000"/>
        <rFont val="Noto Sans"/>
        <family val="2"/>
      </rPr>
      <t xml:space="preserve">号一层自编</t>
    </r>
    <r>
      <rPr>
        <sz val="11"/>
        <color rgb="FF000000"/>
        <rFont val="宋体"/>
        <family val="0"/>
        <charset val="134"/>
      </rPr>
      <t xml:space="preserve">1</t>
    </r>
    <r>
      <rPr>
        <sz val="11"/>
        <color rgb="FF000000"/>
        <rFont val="Noto Sans"/>
        <family val="2"/>
      </rPr>
      <t xml:space="preserve">号商铺，已注册工商营业执照，统一信用代码：</t>
    </r>
    <r>
      <rPr>
        <sz val="11"/>
        <color rgb="FF000000"/>
        <rFont val="宋体"/>
        <family val="0"/>
        <charset val="134"/>
      </rPr>
      <t xml:space="preserve">91440101MA5CYWYW86</t>
    </r>
    <r>
      <rPr>
        <sz val="11"/>
        <color rgb="FF000000"/>
        <rFont val="Noto Sans"/>
        <family val="2"/>
      </rPr>
      <t xml:space="preserve">，法定代表人是郭艳玲；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5</t>
  </si>
  <si>
    <r>
      <rPr>
        <sz val="11"/>
        <color rgb="FF000000"/>
        <rFont val="Noto Sans"/>
        <family val="2"/>
      </rPr>
      <t xml:space="preserve">广东森林印刷包装有限公司年加工印刷品</t>
    </r>
    <r>
      <rPr>
        <sz val="11"/>
        <color rgb="FF000000"/>
        <rFont val="宋体"/>
        <family val="0"/>
        <charset val="134"/>
      </rPr>
      <t xml:space="preserve">2000</t>
    </r>
    <r>
      <rPr>
        <sz val="11"/>
        <color rgb="FF000000"/>
        <rFont val="Noto Sans"/>
        <family val="2"/>
      </rPr>
      <t xml:space="preserve">万张、包装制品</t>
    </r>
    <r>
      <rPr>
        <sz val="11"/>
        <color rgb="FF000000"/>
        <rFont val="宋体"/>
        <family val="0"/>
        <charset val="134"/>
      </rPr>
      <t xml:space="preserve">500</t>
    </r>
    <r>
      <rPr>
        <sz val="11"/>
        <color rgb="FF000000"/>
        <rFont val="Noto Sans"/>
        <family val="2"/>
      </rPr>
      <t xml:space="preserve">万个建设项目</t>
    </r>
  </si>
  <si>
    <r>
      <rPr>
        <sz val="11"/>
        <color rgb="FF000000"/>
        <rFont val="Noto Sans"/>
        <family val="2"/>
      </rPr>
      <t xml:space="preserve">企业基本情况： 广东森林印刷包装有限公司年加工印刷品</t>
    </r>
    <r>
      <rPr>
        <sz val="11"/>
        <color rgb="FF000000"/>
        <rFont val="宋体"/>
        <family val="0"/>
        <charset val="134"/>
      </rPr>
      <t xml:space="preserve">2000</t>
    </r>
    <r>
      <rPr>
        <sz val="11"/>
        <color rgb="FF000000"/>
        <rFont val="Noto Sans"/>
        <family val="2"/>
      </rPr>
      <t xml:space="preserve">万张、包装制品</t>
    </r>
    <r>
      <rPr>
        <sz val="11"/>
        <color rgb="FF000000"/>
        <rFont val="宋体"/>
        <family val="0"/>
        <charset val="134"/>
      </rPr>
      <t xml:space="preserve">500</t>
    </r>
    <r>
      <rPr>
        <sz val="11"/>
        <color rgb="FF000000"/>
        <rFont val="Noto Sans"/>
        <family val="2"/>
      </rPr>
      <t xml:space="preserve">万个建设项目，地址位于广州市白云区人和镇西成兴达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空港白云），已注册工商营业执照，统一信用代码：</t>
    </r>
    <r>
      <rPr>
        <sz val="11"/>
        <color rgb="FF000000"/>
        <rFont val="宋体"/>
        <family val="0"/>
        <charset val="134"/>
      </rPr>
      <t xml:space="preserve">91440101MA9W487E54</t>
    </r>
    <r>
      <rPr>
        <sz val="11"/>
        <color rgb="FF000000"/>
        <rFont val="Noto Sans"/>
        <family val="2"/>
      </rPr>
      <t xml:space="preserve">，法定代表人是谢璞；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6</t>
  </si>
  <si>
    <t xml:space="preserve">707</t>
  </si>
  <si>
    <r>
      <rPr>
        <sz val="11"/>
        <color rgb="FF000000"/>
        <rFont val="Noto Sans"/>
        <family val="2"/>
      </rPr>
      <t xml:space="preserve">企业基本情况： 广州市童盛鞋业有限公司建设项目，地址位于广州市白云区金盆北路</t>
    </r>
    <r>
      <rPr>
        <sz val="11"/>
        <color rgb="FF000000"/>
        <rFont val="宋体"/>
        <family val="0"/>
        <charset val="134"/>
      </rPr>
      <t xml:space="preserve">10</t>
    </r>
    <r>
      <rPr>
        <sz val="11"/>
        <color rgb="FF000000"/>
        <rFont val="Noto Sans"/>
        <family val="2"/>
      </rPr>
      <t xml:space="preserve">号，已注册工商营业执照，统一信用代码：</t>
    </r>
    <r>
      <rPr>
        <sz val="11"/>
        <color rgb="FF000000"/>
        <rFont val="宋体"/>
        <family val="0"/>
        <charset val="134"/>
      </rPr>
      <t xml:space="preserve">91440101MA59JJ2M2G</t>
    </r>
    <r>
      <rPr>
        <sz val="11"/>
        <color rgb="FF000000"/>
        <rFont val="Noto Sans"/>
        <family val="2"/>
      </rPr>
      <t xml:space="preserve">，法定代表人是谢先保；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8</t>
  </si>
  <si>
    <r>
      <rPr>
        <sz val="11"/>
        <color rgb="FF000000"/>
        <rFont val="Noto Sans"/>
        <family val="2"/>
      </rPr>
      <t xml:space="preserve">企业基本情况： 广州市万顺皮具有限公司，地址位于广州白云区白云湖街夏茅向西大道舟航创意园</t>
    </r>
    <r>
      <rPr>
        <sz val="11"/>
        <color rgb="FF000000"/>
        <rFont val="宋体"/>
        <family val="0"/>
        <charset val="134"/>
      </rPr>
      <t xml:space="preserve">A</t>
    </r>
    <r>
      <rPr>
        <sz val="11"/>
        <color rgb="FF000000"/>
        <rFont val="Noto Sans"/>
        <family val="2"/>
      </rPr>
      <t xml:space="preserve">栋，已注册工商营业执照，统一信用代码：</t>
    </r>
    <r>
      <rPr>
        <sz val="11"/>
        <color rgb="FF000000"/>
        <rFont val="宋体"/>
        <family val="0"/>
        <charset val="134"/>
      </rPr>
      <t xml:space="preserve">1111111</t>
    </r>
    <r>
      <rPr>
        <sz val="11"/>
        <color rgb="FF000000"/>
        <rFont val="Noto Sans"/>
        <family val="2"/>
      </rPr>
      <t xml:space="preserve">，法定代表人是金东林；
现场检查情况：环评制度落实：已检查，未发现异常；“三同时”制度落实：已检查，未发现异常；排污许可证制度落实：已检查，未发现异常；治污设施运行情况：已检查，未发现异常；污染物排放情况：已检查，未发现异常</t>
    </r>
  </si>
  <si>
    <t xml:space="preserve">709</t>
  </si>
  <si>
    <r>
      <rPr>
        <sz val="11"/>
        <color rgb="FF000000"/>
        <rFont val="Noto Sans"/>
        <family val="2"/>
      </rPr>
      <t xml:space="preserve">企业基本情况： 广州市好掌声音响设备有限公司建设项目，地址位于广州市白云区龙归街夏良永安东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已注册工商营业执照，统一信用代码：</t>
    </r>
    <r>
      <rPr>
        <sz val="11"/>
        <color rgb="FF000000"/>
        <rFont val="宋体"/>
        <family val="0"/>
        <charset val="134"/>
      </rPr>
      <t xml:space="preserve">91440111MA59BE8R49</t>
    </r>
    <r>
      <rPr>
        <sz val="11"/>
        <color rgb="FF000000"/>
        <rFont val="Noto Sans"/>
        <family val="2"/>
      </rPr>
      <t xml:space="preserve">，法定代表人是董显平；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0</t>
  </si>
  <si>
    <r>
      <rPr>
        <sz val="11"/>
        <color rgb="FF000000"/>
        <rFont val="Noto Sans"/>
        <family val="2"/>
      </rPr>
      <t xml:space="preserve">企业基本情况： 广州锦鸿玻璃制品有限公司建设项目，地址位于广州市白云区白云湖街唐阁一社工业园</t>
    </r>
    <r>
      <rPr>
        <sz val="11"/>
        <color rgb="FF000000"/>
        <rFont val="宋体"/>
        <family val="0"/>
        <charset val="134"/>
      </rPr>
      <t xml:space="preserve">4</t>
    </r>
    <r>
      <rPr>
        <sz val="11"/>
        <color rgb="FF000000"/>
        <rFont val="Noto Sans"/>
        <family val="2"/>
      </rPr>
      <t xml:space="preserve">栋二楼，已注册工商营业执照，统一信用代码：</t>
    </r>
    <r>
      <rPr>
        <sz val="11"/>
        <color rgb="FF000000"/>
        <rFont val="宋体"/>
        <family val="0"/>
        <charset val="134"/>
      </rPr>
      <t xml:space="preserve">91440101MA5AMWM29G</t>
    </r>
    <r>
      <rPr>
        <sz val="11"/>
        <color rgb="FF000000"/>
        <rFont val="Noto Sans"/>
        <family val="2"/>
      </rPr>
      <t xml:space="preserve">，法定代表人是孙任吾；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1</t>
  </si>
  <si>
    <r>
      <rPr>
        <sz val="11"/>
        <color rgb="FF000000"/>
        <rFont val="Noto Sans"/>
        <family val="2"/>
      </rPr>
      <t xml:space="preserve">企业基本情况： 广州维施克建材有限公司建设项目，地址位于广州市白云区钟落潭镇光明村汉田路</t>
    </r>
    <r>
      <rPr>
        <sz val="11"/>
        <color rgb="FF000000"/>
        <rFont val="宋体"/>
        <family val="0"/>
        <charset val="134"/>
      </rPr>
      <t xml:space="preserve">28</t>
    </r>
    <r>
      <rPr>
        <sz val="11"/>
        <color rgb="FF000000"/>
        <rFont val="Noto Sans"/>
        <family val="2"/>
      </rPr>
      <t xml:space="preserve">号，已注册工商营业执照，统一信用代码：</t>
    </r>
    <r>
      <rPr>
        <sz val="11"/>
        <color rgb="FF000000"/>
        <rFont val="宋体"/>
        <family val="0"/>
        <charset val="134"/>
      </rPr>
      <t xml:space="preserve">914401110827285711</t>
    </r>
    <r>
      <rPr>
        <sz val="11"/>
        <color rgb="FF000000"/>
        <rFont val="Noto Sans"/>
        <family val="2"/>
      </rPr>
      <t xml:space="preserve">，法定代表人是谭润玲；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2</t>
  </si>
  <si>
    <r>
      <rPr>
        <sz val="11"/>
        <color rgb="FF000000"/>
        <rFont val="Noto Sans"/>
        <family val="2"/>
      </rPr>
      <t xml:space="preserve">企业基本情况： 广州晟麒塑业有限公司建设项目（一期），地址位于广州市白云区江高镇长岗路</t>
    </r>
    <r>
      <rPr>
        <sz val="11"/>
        <color rgb="FF000000"/>
        <rFont val="宋体"/>
        <family val="0"/>
        <charset val="134"/>
      </rPr>
      <t xml:space="preserve">9</t>
    </r>
    <r>
      <rPr>
        <sz val="11"/>
        <color rgb="FF000000"/>
        <rFont val="Noto Sans"/>
        <family val="2"/>
      </rPr>
      <t xml:space="preserve">号之八，已注册工商营业执照，统一信用代码：</t>
    </r>
    <r>
      <rPr>
        <sz val="11"/>
        <color rgb="FF000000"/>
        <rFont val="宋体"/>
        <family val="0"/>
        <charset val="134"/>
      </rPr>
      <t xml:space="preserve">91440101MA5AYNTAXD</t>
    </r>
    <r>
      <rPr>
        <sz val="11"/>
        <color rgb="FF000000"/>
        <rFont val="Noto Sans"/>
        <family val="2"/>
      </rPr>
      <t xml:space="preserve">，法定代表人是王大峰；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3</t>
  </si>
  <si>
    <r>
      <rPr>
        <sz val="11"/>
        <color rgb="FF000000"/>
        <rFont val="Noto Sans"/>
        <family val="2"/>
      </rPr>
      <t xml:space="preserve">企业基本情况： 广州雄大商业展柜制作有限公司建设项目，地址位于广州市白云区江高镇蓼江村石桥头一巷</t>
    </r>
    <r>
      <rPr>
        <sz val="11"/>
        <color rgb="FF000000"/>
        <rFont val="宋体"/>
        <family val="0"/>
        <charset val="134"/>
      </rPr>
      <t xml:space="preserve">160</t>
    </r>
    <r>
      <rPr>
        <sz val="11"/>
        <color rgb="FF000000"/>
        <rFont val="Noto Sans"/>
        <family val="2"/>
      </rPr>
      <t xml:space="preserve">号，已注册工商营业执照，统一信用代码：</t>
    </r>
    <r>
      <rPr>
        <sz val="11"/>
        <color rgb="FF000000"/>
        <rFont val="宋体"/>
        <family val="0"/>
        <charset val="134"/>
      </rPr>
      <t xml:space="preserve">91440101MA9UKAHN3Y</t>
    </r>
    <r>
      <rPr>
        <sz val="11"/>
        <color rgb="FF000000"/>
        <rFont val="Noto Sans"/>
        <family val="2"/>
      </rPr>
      <t xml:space="preserve">，法定代表人是无；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4</t>
  </si>
  <si>
    <t xml:space="preserve">715</t>
  </si>
  <si>
    <r>
      <rPr>
        <sz val="11"/>
        <color rgb="FF000000"/>
        <rFont val="Noto Sans"/>
        <family val="2"/>
      </rPr>
      <t xml:space="preserve">广州匠业塑料制品有限公司年产</t>
    </r>
    <r>
      <rPr>
        <sz val="11"/>
        <color rgb="FF000000"/>
        <rFont val="宋体"/>
        <family val="0"/>
        <charset val="134"/>
      </rPr>
      <t xml:space="preserve">500</t>
    </r>
    <r>
      <rPr>
        <sz val="11"/>
        <color rgb="FF000000"/>
        <rFont val="Noto Sans"/>
        <family val="2"/>
      </rPr>
      <t xml:space="preserve">万个化妆品瓶建设项目</t>
    </r>
  </si>
  <si>
    <r>
      <rPr>
        <sz val="11"/>
        <color rgb="FF000000"/>
        <rFont val="Noto Sans"/>
        <family val="2"/>
      </rPr>
      <t xml:space="preserve">企业基本情况： 广州匠业塑料制品有限公司年产</t>
    </r>
    <r>
      <rPr>
        <sz val="11"/>
        <color rgb="FF000000"/>
        <rFont val="宋体"/>
        <family val="0"/>
        <charset val="134"/>
      </rPr>
      <t xml:space="preserve">500</t>
    </r>
    <r>
      <rPr>
        <sz val="11"/>
        <color rgb="FF000000"/>
        <rFont val="Noto Sans"/>
        <family val="2"/>
      </rPr>
      <t xml:space="preserve">万个化妆品瓶建设项目，地址位于广州市白云区钟落潭镇广从九路</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已注册工商营业执照，统一信用代码：</t>
    </r>
    <r>
      <rPr>
        <sz val="11"/>
        <color rgb="FF000000"/>
        <rFont val="宋体"/>
        <family val="0"/>
        <charset val="134"/>
      </rPr>
      <t xml:space="preserve">91440101MA59GQW494</t>
    </r>
    <r>
      <rPr>
        <sz val="11"/>
        <color rgb="FF000000"/>
        <rFont val="Noto Sans"/>
        <family val="2"/>
      </rPr>
      <t xml:space="preserve">，法定代表人是陈洪图；
现场检查情况：该公司正常生产，主要从事塑料制品制造。已取得环评批复并完成自主验收，现场检查时废气处理设施正常运行。存在问题：检查时一台丝印机丝印作业时未盖盖，有少量废气外溢，已现场责令企业立即盖盖。</t>
    </r>
  </si>
  <si>
    <t xml:space="preserve">716</t>
  </si>
  <si>
    <r>
      <rPr>
        <sz val="11"/>
        <color rgb="FF000000"/>
        <rFont val="Noto Sans"/>
        <family val="2"/>
      </rPr>
      <t xml:space="preserve">企业基本情况： 广州华润电子有限公司扩建项目，地址位于广州市白云区钟落潭镇广陈路</t>
    </r>
    <r>
      <rPr>
        <sz val="11"/>
        <color rgb="FF000000"/>
        <rFont val="宋体"/>
        <family val="0"/>
        <charset val="134"/>
      </rPr>
      <t xml:space="preserve">8</t>
    </r>
    <r>
      <rPr>
        <sz val="11"/>
        <color rgb="FF000000"/>
        <rFont val="Noto Sans"/>
        <family val="2"/>
      </rPr>
      <t xml:space="preserve">号，已注册工商营业执照，统一信用代码：</t>
    </r>
    <r>
      <rPr>
        <sz val="11"/>
        <color rgb="FF000000"/>
        <rFont val="宋体"/>
        <family val="0"/>
        <charset val="134"/>
      </rPr>
      <t xml:space="preserve">914401016184072241</t>
    </r>
    <r>
      <rPr>
        <sz val="11"/>
        <color rgb="FF000000"/>
        <rFont val="Noto Sans"/>
        <family val="2"/>
      </rPr>
      <t xml:space="preserve">，法定代表人是卢国安；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7</t>
  </si>
  <si>
    <r>
      <rPr>
        <sz val="11"/>
        <color rgb="FF000000"/>
        <rFont val="Noto Sans"/>
        <family val="2"/>
      </rPr>
      <t xml:space="preserve">企业基本情况： 广州欧浦朗电器有限公司，地址位于广州市白云区龙归街道南岭岗埔大道</t>
    </r>
    <r>
      <rPr>
        <sz val="11"/>
        <color rgb="FF000000"/>
        <rFont val="宋体"/>
        <family val="0"/>
        <charset val="134"/>
      </rPr>
      <t xml:space="preserve">7-9</t>
    </r>
    <r>
      <rPr>
        <sz val="11"/>
        <color rgb="FF000000"/>
        <rFont val="Noto Sans"/>
        <family val="2"/>
      </rPr>
      <t xml:space="preserve">号，已注册工商营业执照，统一信用代码：</t>
    </r>
    <r>
      <rPr>
        <sz val="11"/>
        <color rgb="FF000000"/>
        <rFont val="宋体"/>
        <family val="0"/>
        <charset val="134"/>
      </rPr>
      <t xml:space="preserve">91440111562290898X</t>
    </r>
    <r>
      <rPr>
        <sz val="11"/>
        <color rgb="FF000000"/>
        <rFont val="Noto Sans"/>
        <family val="2"/>
      </rPr>
      <t xml:space="preserve">，法定代表人是陈惠芬；
现场检查情况：环评制度落实：已检查，未发现异常；“三同时”制度落实：已检查，未发现异常；排污许可证制度落实：已检查，未发现异常；治污设施运行情况：已检查，未发现异常；污染物排放情况：已检查，未发现异常</t>
    </r>
  </si>
  <si>
    <t xml:space="preserve">718</t>
  </si>
  <si>
    <t xml:space="preserve">企业基本情况：广州度普生物科技有限公司建设项目，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黄埔区</t>
  </si>
  <si>
    <t xml:space="preserve">719</t>
  </si>
  <si>
    <r>
      <rPr>
        <sz val="11"/>
        <color rgb="FF000000"/>
        <rFont val="Noto Sans"/>
        <family val="2"/>
      </rPr>
      <t xml:space="preserve">企业基本情况：广州领衔生物科技有限公司化妆品生产建设项目，地址位于广东广州经济技术开发区广州高新技术产业开发区科学城科丰路</t>
    </r>
    <r>
      <rPr>
        <sz val="11"/>
        <color rgb="FF000000"/>
        <rFont val="宋体"/>
        <family val="0"/>
        <charset val="134"/>
      </rPr>
      <t xml:space="preserve">31</t>
    </r>
    <r>
      <rPr>
        <sz val="11"/>
        <color rgb="FF000000"/>
        <rFont val="Noto Sans"/>
        <family val="2"/>
      </rPr>
      <t xml:space="preserve">号华南新材料创新园</t>
    </r>
    <r>
      <rPr>
        <sz val="11"/>
        <color rgb="FF000000"/>
        <rFont val="宋体"/>
        <family val="0"/>
        <charset val="134"/>
      </rPr>
      <t xml:space="preserve">G1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楼，已注册工商营业执照，统一社会信用代码：</t>
    </r>
    <r>
      <rPr>
        <sz val="11"/>
        <color rgb="FF000000"/>
        <rFont val="宋体"/>
        <family val="0"/>
        <charset val="134"/>
      </rPr>
      <t xml:space="preserve">0</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0</t>
  </si>
  <si>
    <r>
      <rPr>
        <sz val="11"/>
        <color rgb="FF000000"/>
        <rFont val="Noto Sans"/>
        <family val="2"/>
      </rPr>
      <t xml:space="preserve">企业基本情况：广州润康家实业发展有限公司扩建项目，地址位于，已注册工商营业执照，统一社会信用代码：</t>
    </r>
    <r>
      <rPr>
        <sz val="11"/>
        <color rgb="FF000000"/>
        <rFont val="宋体"/>
        <family val="0"/>
        <charset val="134"/>
      </rPr>
      <t xml:space="preserve">91440101MA5AQ7JD3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1</t>
  </si>
  <si>
    <t xml:space="preserve">722</t>
  </si>
  <si>
    <r>
      <rPr>
        <sz val="11"/>
        <color rgb="FF000000"/>
        <rFont val="Noto Sans"/>
        <family val="2"/>
      </rPr>
      <t xml:space="preserve">企业基本情况：广州日写精密塑料有限公司改扩建项目首期工程，地址位于广州高新技术产业开发区瑞发路</t>
    </r>
    <r>
      <rPr>
        <sz val="11"/>
        <color rgb="FF000000"/>
        <rFont val="宋体"/>
        <family val="0"/>
        <charset val="134"/>
      </rPr>
      <t xml:space="preserve">16</t>
    </r>
    <r>
      <rPr>
        <sz val="11"/>
        <color rgb="FF000000"/>
        <rFont val="Noto Sans"/>
        <family val="2"/>
      </rPr>
      <t xml:space="preserve">号车间二</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西，已注册工商营业执照，统一社会信用代码：</t>
    </r>
    <r>
      <rPr>
        <sz val="11"/>
        <color rgb="FF000000"/>
        <rFont val="宋体"/>
        <family val="0"/>
        <charset val="134"/>
      </rPr>
      <t xml:space="preserve">91440101732976762H</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3</t>
  </si>
  <si>
    <t xml:space="preserve">724</t>
  </si>
  <si>
    <r>
      <rPr>
        <sz val="11"/>
        <color rgb="FF000000"/>
        <rFont val="Noto Sans"/>
        <family val="2"/>
      </rPr>
      <t xml:space="preserve">企业基本情况：广州市穗中印刷厂不干胶标签、铜版纸、酒店包装袋和杯垫印刷建设项目，地址位于，已注册工商营业执照，统一社会信用代码：</t>
    </r>
    <r>
      <rPr>
        <sz val="11"/>
        <color rgb="FF000000"/>
        <rFont val="宋体"/>
        <family val="0"/>
        <charset val="134"/>
      </rPr>
      <t xml:space="preserve">91440106721966884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5</t>
  </si>
  <si>
    <r>
      <rPr>
        <sz val="11"/>
        <color rgb="FF000000"/>
        <rFont val="Noto Sans"/>
        <family val="2"/>
      </rPr>
      <t xml:space="preserve">企业基本情况：广州瑞通生物科技有限公司建设项目，地址位于生物岛螺旋三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房，已注册工商营业执照，统一社会信用代码：</t>
    </r>
    <r>
      <rPr>
        <sz val="11"/>
        <color rgb="FF000000"/>
        <rFont val="宋体"/>
        <family val="0"/>
        <charset val="134"/>
      </rPr>
      <t xml:space="preserve">914401165544055014</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6</t>
  </si>
  <si>
    <r>
      <rPr>
        <sz val="11"/>
        <color rgb="FF000000"/>
        <rFont val="Noto Sans"/>
        <family val="2"/>
      </rPr>
      <t xml:space="preserve">广州新瑞丰生物技术有限公司年产</t>
    </r>
    <r>
      <rPr>
        <sz val="11"/>
        <color rgb="FF000000"/>
        <rFont val="宋体"/>
        <family val="0"/>
        <charset val="134"/>
      </rPr>
      <t xml:space="preserve">60</t>
    </r>
    <r>
      <rPr>
        <sz val="11"/>
        <color rgb="FF000000"/>
        <rFont val="Noto Sans"/>
        <family val="2"/>
      </rPr>
      <t xml:space="preserve">万吨饲料新建项目</t>
    </r>
  </si>
  <si>
    <t xml:space="preserve">727</t>
  </si>
  <si>
    <r>
      <rPr>
        <sz val="11"/>
        <color rgb="FF000000"/>
        <rFont val="Noto Sans"/>
        <family val="2"/>
      </rPr>
      <t xml:space="preserve">企业基本情况：广东药品检验所药物安全评价中心项目调整，地址位于广州市黄埔区崖鹰石路</t>
    </r>
    <r>
      <rPr>
        <sz val="11"/>
        <color rgb="FF000000"/>
        <rFont val="宋体"/>
        <family val="0"/>
        <charset val="134"/>
      </rPr>
      <t xml:space="preserve">9</t>
    </r>
    <r>
      <rPr>
        <sz val="11"/>
        <color rgb="FF000000"/>
        <rFont val="Noto Sans"/>
        <family val="2"/>
      </rPr>
      <t xml:space="preserve">号，已注册工商营业执照，统一社会信用代码：</t>
    </r>
    <r>
      <rPr>
        <sz val="11"/>
        <color rgb="FF000000"/>
        <rFont val="宋体"/>
        <family val="0"/>
        <charset val="134"/>
      </rPr>
      <t xml:space="preserve">12440000455859719U</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8</t>
  </si>
  <si>
    <r>
      <rPr>
        <sz val="11"/>
        <color rgb="FF000000"/>
        <rFont val="Noto Sans"/>
        <family val="2"/>
      </rPr>
      <t xml:space="preserve">企业基本情况： 广州伯尼兹生物科技有限公司建设项目      ，地址位于广州市黄埔区科学城揽月路</t>
    </r>
    <r>
      <rPr>
        <sz val="11"/>
        <color rgb="FF000000"/>
        <rFont val="宋体"/>
        <family val="0"/>
        <charset val="134"/>
      </rPr>
      <t xml:space="preserve">3</t>
    </r>
    <r>
      <rPr>
        <sz val="11"/>
        <color rgb="FF000000"/>
        <rFont val="Noto Sans"/>
        <family val="2"/>
      </rPr>
      <t xml:space="preserve">号广州国际企业孵化器</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F514</t>
    </r>
    <r>
      <rPr>
        <sz val="11"/>
        <color rgb="FF000000"/>
        <rFont val="Noto Sans"/>
        <family val="2"/>
      </rPr>
      <t xml:space="preserve">、</t>
    </r>
    <r>
      <rPr>
        <sz val="11"/>
        <color rgb="FF000000"/>
        <rFont val="宋体"/>
        <family val="0"/>
        <charset val="134"/>
      </rPr>
      <t xml:space="preserve">521</t>
    </r>
    <r>
      <rPr>
        <sz val="11"/>
        <color rgb="FF000000"/>
        <rFont val="Noto Sans"/>
        <family val="2"/>
      </rPr>
      <t xml:space="preserve">，已注册工商营业执照，统一社会信用代码：</t>
    </r>
    <r>
      <rPr>
        <sz val="11"/>
        <color rgb="FF000000"/>
        <rFont val="宋体"/>
        <family val="0"/>
        <charset val="134"/>
      </rPr>
      <t xml:space="preserve">91440111340158517J</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29</t>
  </si>
  <si>
    <r>
      <rPr>
        <sz val="11"/>
        <color rgb="FF000000"/>
        <rFont val="Noto Sans"/>
        <family val="2"/>
      </rPr>
      <t xml:space="preserve">企业基本情况：广州凯恒科塑有限公司加速器辐照装置扩建项目，地址位于广州市萝岗区广汕路长安</t>
    </r>
    <r>
      <rPr>
        <sz val="11"/>
        <color rgb="FF000000"/>
        <rFont val="宋体"/>
        <family val="0"/>
        <charset val="134"/>
      </rPr>
      <t xml:space="preserve">148</t>
    </r>
    <r>
      <rPr>
        <sz val="11"/>
        <color rgb="FF000000"/>
        <rFont val="Noto Sans"/>
        <family val="2"/>
      </rPr>
      <t xml:space="preserve">号凯恒科技园，已注册工商营业执照，统一社会信用代码：</t>
    </r>
    <r>
      <rPr>
        <sz val="11"/>
        <color rgb="FF000000"/>
        <rFont val="宋体"/>
        <family val="0"/>
        <charset val="134"/>
      </rPr>
      <t xml:space="preserve">91440101728192535D</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30</t>
  </si>
  <si>
    <r>
      <rPr>
        <sz val="11"/>
        <color rgb="FF000000"/>
        <rFont val="Noto Sans"/>
        <family val="2"/>
      </rPr>
      <t xml:space="preserve">企业基本情况：广州好芝生物科技有限公司研发和检测实验室建设项目，地址位于，已注册工商营业执照，统一社会信用代码：</t>
    </r>
    <r>
      <rPr>
        <sz val="11"/>
        <color rgb="FF000000"/>
        <rFont val="宋体"/>
        <family val="0"/>
        <charset val="134"/>
      </rPr>
      <t xml:space="preserve">91440116681312754C</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31</t>
  </si>
  <si>
    <t xml:space="preserve">732</t>
  </si>
  <si>
    <r>
      <rPr>
        <sz val="11"/>
        <color rgb="FF000000"/>
        <rFont val="Noto Sans"/>
        <family val="2"/>
      </rPr>
      <t xml:space="preserve">企业基本情况：广州元贝能源有限公司加油站建设项目，地址位于广州市黄埔区黄埔东路</t>
    </r>
    <r>
      <rPr>
        <sz val="11"/>
        <color rgb="FF000000"/>
        <rFont val="宋体"/>
        <family val="0"/>
        <charset val="134"/>
      </rPr>
      <t xml:space="preserve">847</t>
    </r>
    <r>
      <rPr>
        <sz val="11"/>
        <color rgb="FF000000"/>
        <rFont val="Noto Sans"/>
        <family val="2"/>
      </rPr>
      <t xml:space="preserve">号，已注册工商营业执照，统一社会信用代码：</t>
    </r>
    <r>
      <rPr>
        <sz val="11"/>
        <color rgb="FF000000"/>
        <rFont val="宋体"/>
        <family val="0"/>
        <charset val="134"/>
      </rPr>
      <t xml:space="preserve">91440112MAD30M7R91</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33</t>
  </si>
  <si>
    <t xml:space="preserve">734</t>
  </si>
  <si>
    <t xml:space="preserve">企业基本情况：广州市翔哲自动化设备有限公司建设项目，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735</t>
  </si>
  <si>
    <r>
      <rPr>
        <sz val="11"/>
        <color rgb="FF000000"/>
        <rFont val="Noto Sans"/>
        <family val="2"/>
      </rPr>
      <t xml:space="preserve">企业基本情况：莱茵技术监督服务（广东）有限公司洗碗机物理实验室，地址位于广州市黄埔区敬业三街</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06</t>
    </r>
    <r>
      <rPr>
        <sz val="11"/>
        <color rgb="FF000000"/>
        <rFont val="Noto Sans"/>
        <family val="2"/>
      </rPr>
      <t xml:space="preserve">房，已注册工商营业执照，统一社会信用代码：</t>
    </r>
    <r>
      <rPr>
        <sz val="11"/>
        <color rgb="FF000000"/>
        <rFont val="宋体"/>
        <family val="0"/>
        <charset val="134"/>
      </rPr>
      <t xml:space="preserve">91440000618429722H</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36</t>
  </si>
  <si>
    <r>
      <rPr>
        <sz val="11"/>
        <color rgb="FF000000"/>
        <rFont val="Noto Sans"/>
        <family val="2"/>
      </rPr>
      <t xml:space="preserve">企业基本情况：广州市阿波罗光学镜片有限公司建设项目，地址位于广州市黄埔区云埔街骏功路</t>
    </r>
    <r>
      <rPr>
        <sz val="11"/>
        <color rgb="FF000000"/>
        <rFont val="宋体"/>
        <family val="0"/>
        <charset val="134"/>
      </rPr>
      <t xml:space="preserve">22</t>
    </r>
    <r>
      <rPr>
        <sz val="11"/>
        <color rgb="FF000000"/>
        <rFont val="Noto Sans"/>
        <family val="2"/>
      </rPr>
      <t xml:space="preserve">号之一</t>
    </r>
    <r>
      <rPr>
        <sz val="11"/>
        <color rgb="FF000000"/>
        <rFont val="宋体"/>
        <family val="0"/>
        <charset val="134"/>
      </rPr>
      <t xml:space="preserve">301-7</t>
    </r>
    <r>
      <rPr>
        <sz val="11"/>
        <color rgb="FF000000"/>
        <rFont val="Noto Sans"/>
        <family val="2"/>
      </rPr>
      <t xml:space="preserve">，已注册工商营业执照，统一社会信用代码：</t>
    </r>
    <r>
      <rPr>
        <sz val="11"/>
        <color rgb="FF000000"/>
        <rFont val="宋体"/>
        <family val="0"/>
        <charset val="134"/>
      </rPr>
      <t xml:space="preserve">91440101MA5CXBRC7K</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37</t>
  </si>
  <si>
    <t xml:space="preserve">738</t>
  </si>
  <si>
    <t xml:space="preserve">739</t>
  </si>
  <si>
    <r>
      <rPr>
        <sz val="11"/>
        <color rgb="FF000000"/>
        <rFont val="Noto Sans"/>
        <family val="2"/>
      </rPr>
      <t xml:space="preserve">企业基本情况：广州宏众生物科技有限公司建设项目，地址位于广州市黄埔区新瑞路</t>
    </r>
    <r>
      <rPr>
        <sz val="11"/>
        <color rgb="FF000000"/>
        <rFont val="宋体"/>
        <family val="0"/>
        <charset val="134"/>
      </rPr>
      <t xml:space="preserve">6</t>
    </r>
    <r>
      <rPr>
        <sz val="11"/>
        <color rgb="FF000000"/>
        <rFont val="Noto Sans"/>
        <family val="2"/>
      </rPr>
      <t xml:space="preserve">号二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B405</t>
    </r>
    <r>
      <rPr>
        <sz val="11"/>
        <color rgb="FF000000"/>
        <rFont val="Noto Sans"/>
        <family val="2"/>
      </rPr>
      <t xml:space="preserve">房、</t>
    </r>
    <r>
      <rPr>
        <sz val="11"/>
        <color rgb="FF000000"/>
        <rFont val="宋体"/>
        <family val="0"/>
        <charset val="134"/>
      </rPr>
      <t xml:space="preserve">B406</t>
    </r>
    <r>
      <rPr>
        <sz val="11"/>
        <color rgb="FF000000"/>
        <rFont val="Noto Sans"/>
        <family val="2"/>
      </rPr>
      <t xml:space="preserve">房，已注册工商营业执照，统一社会信用代码：</t>
    </r>
    <r>
      <rPr>
        <sz val="11"/>
        <color rgb="FF000000"/>
        <rFont val="宋体"/>
        <family val="0"/>
        <charset val="134"/>
      </rPr>
      <t xml:space="preserve">91440101MA5AXPXC19</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40</t>
  </si>
  <si>
    <t xml:space="preserve">741</t>
  </si>
  <si>
    <r>
      <rPr>
        <sz val="11"/>
        <color rgb="FF000000"/>
        <rFont val="Noto Sans"/>
        <family val="2"/>
      </rPr>
      <t xml:space="preserve">企业基本情况：广州瑞贝斯药业有限公司建设工程项目，地址位于广州市黄埔区崖鹰石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已注册工商营业执照，统一社会信用代码：</t>
    </r>
    <r>
      <rPr>
        <sz val="11"/>
        <color rgb="FF000000"/>
        <rFont val="宋体"/>
        <family val="0"/>
        <charset val="134"/>
      </rPr>
      <t xml:space="preserve">914401163209774007</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42</t>
  </si>
  <si>
    <r>
      <rPr>
        <sz val="11"/>
        <color rgb="FF000000"/>
        <rFont val="Noto Sans"/>
        <family val="2"/>
      </rPr>
      <t xml:space="preserve">云舟生物科技（广州）股份有限公司年产</t>
    </r>
    <r>
      <rPr>
        <sz val="11"/>
        <color rgb="FF000000"/>
        <rFont val="宋体"/>
        <family val="0"/>
        <charset val="134"/>
      </rPr>
      <t xml:space="preserve">5</t>
    </r>
    <r>
      <rPr>
        <sz val="11"/>
        <color rgb="FF000000"/>
        <rFont val="Noto Sans"/>
        <family val="2"/>
      </rPr>
      <t xml:space="preserve">万瓶基因递送载体建设项目</t>
    </r>
  </si>
  <si>
    <r>
      <rPr>
        <sz val="11"/>
        <color rgb="FF000000"/>
        <rFont val="Noto Sans"/>
        <family val="2"/>
      </rPr>
      <t xml:space="preserve">企业基本情况：云舟生物科技（广州）股份有限公司年产</t>
    </r>
    <r>
      <rPr>
        <sz val="11"/>
        <color rgb="FF000000"/>
        <rFont val="宋体"/>
        <family val="0"/>
        <charset val="134"/>
      </rPr>
      <t xml:space="preserve">5</t>
    </r>
    <r>
      <rPr>
        <sz val="11"/>
        <color rgb="FF000000"/>
        <rFont val="Noto Sans"/>
        <family val="2"/>
      </rPr>
      <t xml:space="preserve">万瓶基因递送载体建设项目，地址位于黄埔区瑞泰路</t>
    </r>
    <r>
      <rPr>
        <sz val="11"/>
        <color rgb="FF000000"/>
        <rFont val="宋体"/>
        <family val="0"/>
        <charset val="134"/>
      </rPr>
      <t xml:space="preserve">1</t>
    </r>
    <r>
      <rPr>
        <sz val="11"/>
        <color rgb="FF000000"/>
        <rFont val="Noto Sans"/>
        <family val="2"/>
      </rPr>
      <t xml:space="preserve">号，已注册工商营业执照，统一社会信用代码：</t>
    </r>
    <r>
      <rPr>
        <sz val="11"/>
        <color rgb="FF000000"/>
        <rFont val="宋体"/>
        <family val="0"/>
        <charset val="134"/>
      </rPr>
      <t xml:space="preserve">914401010885128005</t>
    </r>
    <r>
      <rPr>
        <sz val="11"/>
        <color rgb="FF000000"/>
        <rFont val="Noto Sans"/>
        <family val="2"/>
      </rPr>
      <t xml:space="preserve">，法定代表人是</t>
    </r>
    <r>
      <rPr>
        <sz val="11"/>
        <color rgb="FF000000"/>
        <rFont val="宋体"/>
        <family val="0"/>
        <charset val="134"/>
      </rPr>
      <t xml:space="preserve">LAHN BRUCE</t>
    </r>
    <r>
      <rPr>
        <sz val="11"/>
        <color rgb="FF000000"/>
        <rFont val="Noto Sans"/>
        <family val="2"/>
      </rPr>
      <t xml:space="preserve">；
现场检查情况：该建设项目主要从事基因递送载体生产，生产过程中产生废气收集经活性炭吸附处置，产生废水经自建污水处理站处置，产生危险废物已设置危险废物专用贮存场所并委托有资质单位处置，现场检查时该建设项目正常经营，已办理环评、验收、排污许可手续。现场检查该司污水自动监控设施发现</t>
    </r>
    <r>
      <rPr>
        <sz val="11"/>
        <color rgb="FF000000"/>
        <rFont val="宋体"/>
        <family val="0"/>
        <charset val="134"/>
      </rPr>
      <t xml:space="preserve">1</t>
    </r>
    <r>
      <rPr>
        <sz val="11"/>
        <color rgb="FF000000"/>
        <rFont val="Noto Sans"/>
        <family val="2"/>
      </rPr>
      <t xml:space="preserve">、张贴的废水自动监测仪器参数表消解温度与设备显示不一致；</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COD</t>
    </r>
    <r>
      <rPr>
        <sz val="11"/>
        <color rgb="FF000000"/>
        <rFont val="Noto Sans"/>
        <family val="2"/>
      </rPr>
      <t xml:space="preserve">自动监测设备进样管等管路有结垢。已督促立行立改。</t>
    </r>
  </si>
  <si>
    <t xml:space="preserve">743</t>
  </si>
  <si>
    <r>
      <rPr>
        <sz val="11"/>
        <color rgb="FF000000"/>
        <rFont val="Noto Sans"/>
        <family val="2"/>
      </rPr>
      <t xml:space="preserve">企业基本情况：广州普洛夫尔薄膜有限公司，地址位于广州经济技术开发区东区东鹏大道</t>
    </r>
    <r>
      <rPr>
        <sz val="11"/>
        <color rgb="FF000000"/>
        <rFont val="宋体"/>
        <family val="0"/>
        <charset val="134"/>
      </rPr>
      <t xml:space="preserve">38</t>
    </r>
    <r>
      <rPr>
        <sz val="11"/>
        <color rgb="FF000000"/>
        <rFont val="Noto Sans"/>
        <family val="2"/>
      </rPr>
      <t xml:space="preserve">号，已注册工商营业执照，统一社会信用代码：</t>
    </r>
    <r>
      <rPr>
        <sz val="11"/>
        <color rgb="FF000000"/>
        <rFont val="宋体"/>
        <family val="0"/>
        <charset val="134"/>
      </rPr>
      <t xml:space="preserve">914401167695065531</t>
    </r>
    <r>
      <rPr>
        <sz val="11"/>
        <color rgb="FF000000"/>
        <rFont val="Noto Sans"/>
        <family val="2"/>
      </rPr>
      <t xml:space="preserve">，法定代表人是</t>
    </r>
    <r>
      <rPr>
        <sz val="11"/>
        <color rgb="FF000000"/>
        <rFont val="宋体"/>
        <family val="0"/>
        <charset val="134"/>
      </rPr>
      <t xml:space="preserve">Philipp Schieferdecker</t>
    </r>
    <r>
      <rPr>
        <sz val="11"/>
        <color rgb="FF000000"/>
        <rFont val="Noto Sans"/>
        <family val="2"/>
      </rPr>
      <t xml:space="preserve">；
现场检查情况：环评制度落实：已检查，未发现异常；“三同时”制度落实：已检查，未发现异常；排污许可证制度落实：已检查，未发现异常；治污设施运行情况：已检查，未发现异常；污染物排放情况：已检查，未发现异常</t>
    </r>
  </si>
  <si>
    <t xml:space="preserve">744</t>
  </si>
  <si>
    <r>
      <rPr>
        <sz val="11"/>
        <color rgb="FF000000"/>
        <rFont val="Noto Sans"/>
        <family val="2"/>
      </rPr>
      <t xml:space="preserve">企业基本情况：广州山宇新材料科技有限公司厂房及仓库建设项目（一期），地址位于，已注册工商营业执照，统一社会信用代码：</t>
    </r>
    <r>
      <rPr>
        <sz val="11"/>
        <color rgb="FF000000"/>
        <rFont val="宋体"/>
        <family val="0"/>
        <charset val="134"/>
      </rPr>
      <t xml:space="preserve">91440116MA59D8NJ9D</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45</t>
  </si>
  <si>
    <r>
      <rPr>
        <sz val="11"/>
        <color rgb="FF000000"/>
        <rFont val="Noto Sans"/>
        <family val="2"/>
      </rPr>
      <t xml:space="preserve">企业基本情况：广州呈源细胞研发实验室建设项目，地址位于广州市黄埔区润慧科技园</t>
    </r>
    <r>
      <rPr>
        <sz val="11"/>
        <color rgb="FF000000"/>
        <rFont val="宋体"/>
        <family val="0"/>
        <charset val="134"/>
      </rPr>
      <t xml:space="preserve">F</t>
    </r>
    <r>
      <rPr>
        <sz val="11"/>
        <color rgb="FF000000"/>
        <rFont val="Noto Sans"/>
        <family val="2"/>
      </rPr>
      <t xml:space="preserve">栋，已注册工商营业执照，统一社会信用代码：无，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46</t>
  </si>
  <si>
    <t xml:space="preserve">747</t>
  </si>
  <si>
    <r>
      <rPr>
        <sz val="11"/>
        <color rgb="FF000000"/>
        <rFont val="Noto Sans"/>
        <family val="2"/>
      </rPr>
      <t xml:space="preserve">企业基本情况：广州吉欧电子科技有限公司测绘仪器检测项目，地址位于 广州市萝岗区科学城彩频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F1201</t>
    </r>
    <r>
      <rPr>
        <sz val="11"/>
        <color rgb="FF000000"/>
        <rFont val="Noto Sans"/>
        <family val="2"/>
      </rPr>
      <t xml:space="preserve">，已注册工商营业执照，统一社会信用代码：</t>
    </r>
    <r>
      <rPr>
        <sz val="11"/>
        <color rgb="FF000000"/>
        <rFont val="宋体"/>
        <family val="0"/>
        <charset val="134"/>
      </rPr>
      <t xml:space="preserve">91440116574045320G</t>
    </r>
    <r>
      <rPr>
        <sz val="11"/>
        <color rgb="FF000000"/>
        <rFont val="Noto Sans"/>
        <family val="2"/>
      </rPr>
      <t xml:space="preserve">，法定代表人是；
现场检查情况：检查时，该司正常生产，主营生产测绘仪器；现场情况：</t>
    </r>
    <r>
      <rPr>
        <sz val="11"/>
        <color rgb="FF000000"/>
        <rFont val="宋体"/>
        <family val="0"/>
        <charset val="134"/>
      </rPr>
      <t xml:space="preserve">1</t>
    </r>
    <r>
      <rPr>
        <sz val="11"/>
        <color rgb="FF000000"/>
        <rFont val="Noto Sans"/>
        <family val="2"/>
      </rPr>
      <t xml:space="preserve">、广州吉欧电子科技有限公司测绘仪器检测项目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取得环境影响报告表批复（穗开审批环评</t>
    </r>
    <r>
      <rPr>
        <sz val="11"/>
        <color rgb="FF000000"/>
        <rFont val="宋体"/>
        <family val="0"/>
        <charset val="134"/>
      </rPr>
      <t xml:space="preserve">{2018}90</t>
    </r>
    <r>
      <rPr>
        <sz val="11"/>
        <color rgb="FF000000"/>
        <rFont val="Noto Sans"/>
        <family val="2"/>
      </rPr>
      <t xml:space="preserve">号），批复显示该项目地址位于广州市萝岗区科学城彩频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C702</t>
    </r>
    <r>
      <rPr>
        <sz val="11"/>
        <color rgb="FF000000"/>
        <rFont val="Noto Sans"/>
        <family val="2"/>
      </rPr>
      <t xml:space="preserve">，</t>
    </r>
    <r>
      <rPr>
        <sz val="11"/>
        <color rgb="FF000000"/>
        <rFont val="宋体"/>
        <family val="0"/>
        <charset val="134"/>
      </rPr>
      <t xml:space="preserve">704</t>
    </r>
    <r>
      <rPr>
        <sz val="11"/>
        <color rgb="FF000000"/>
        <rFont val="Noto Sans"/>
        <family val="2"/>
      </rPr>
      <t xml:space="preserve">，现场检查时发现，该项目实际经营地址为广州市萝岗区科学城彩频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F120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现场检查时，该司未能提供广州吉欧电子科技有限公司测绘仪器检测项目的竣工环保验收手续。</t>
    </r>
  </si>
  <si>
    <t xml:space="preserve">748</t>
  </si>
  <si>
    <r>
      <rPr>
        <sz val="11"/>
        <color rgb="FF000000"/>
        <rFont val="Noto Sans"/>
        <family val="2"/>
      </rPr>
      <t xml:space="preserve">企业基本情况：广州丸顺汽车配件有限公司电泳阳离子涂装线改扩建项目，地址位于永盛路</t>
    </r>
    <r>
      <rPr>
        <sz val="11"/>
        <color rgb="FF000000"/>
        <rFont val="宋体"/>
        <family val="0"/>
        <charset val="134"/>
      </rPr>
      <t xml:space="preserve">8</t>
    </r>
    <r>
      <rPr>
        <sz val="11"/>
        <color rgb="FF000000"/>
        <rFont val="Noto Sans"/>
        <family val="2"/>
      </rPr>
      <t xml:space="preserve">号，已注册工商营业执照，统一社会信用代码：</t>
    </r>
    <r>
      <rPr>
        <sz val="11"/>
        <color rgb="FF000000"/>
        <rFont val="宋体"/>
        <family val="0"/>
        <charset val="134"/>
      </rPr>
      <t xml:space="preserve">91440116732984463L</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49</t>
  </si>
  <si>
    <r>
      <rPr>
        <sz val="11"/>
        <color rgb="FF000000"/>
        <rFont val="Noto Sans"/>
        <family val="2"/>
      </rPr>
      <t xml:space="preserve">企业基本情况：广州市力鑫药业有限公司制剂生产基地建设项目，地址位于中新广州知识城北起步区凤凰三横路以西地块，已注册工商营业执照，统一社会信用代码：</t>
    </r>
    <r>
      <rPr>
        <sz val="11"/>
        <color rgb="FF000000"/>
        <rFont val="宋体"/>
        <family val="0"/>
        <charset val="134"/>
      </rPr>
      <t xml:space="preserve">91440116746274104H</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0</t>
  </si>
  <si>
    <r>
      <rPr>
        <sz val="11"/>
        <color rgb="FF000000"/>
        <rFont val="Noto Sans"/>
        <family val="2"/>
      </rPr>
      <t xml:space="preserve">企业基本情况：康威（广州）生物科技有限公司实验室新建项目，地址位于广州市黄埔区云埔街道开源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101</t>
    </r>
    <r>
      <rPr>
        <sz val="11"/>
        <color rgb="FF000000"/>
        <rFont val="Noto Sans"/>
        <family val="2"/>
      </rPr>
      <t xml:space="preserve">，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1</t>
  </si>
  <si>
    <r>
      <rPr>
        <sz val="11"/>
        <color rgb="FF000000"/>
        <rFont val="Noto Sans"/>
        <family val="2"/>
      </rPr>
      <t xml:space="preserve">广州金立电子有限公司使用工业</t>
    </r>
    <r>
      <rPr>
        <sz val="11"/>
        <color rgb="FF000000"/>
        <rFont val="宋体"/>
        <family val="0"/>
        <charset val="134"/>
      </rPr>
      <t xml:space="preserve">X</t>
    </r>
    <r>
      <rPr>
        <sz val="11"/>
        <color rgb="FF000000"/>
        <rFont val="Noto Sans"/>
        <family val="2"/>
      </rPr>
      <t xml:space="preserve">射线</t>
    </r>
    <r>
      <rPr>
        <sz val="11"/>
        <color rgb="FF000000"/>
        <rFont val="宋体"/>
        <family val="0"/>
        <charset val="134"/>
      </rPr>
      <t xml:space="preserve">CT</t>
    </r>
    <r>
      <rPr>
        <sz val="11"/>
        <color rgb="FF000000"/>
        <rFont val="Noto Sans"/>
        <family val="2"/>
      </rPr>
      <t xml:space="preserve">装置项目</t>
    </r>
  </si>
  <si>
    <r>
      <rPr>
        <sz val="11"/>
        <color rgb="FF000000"/>
        <rFont val="Noto Sans"/>
        <family val="2"/>
      </rPr>
      <t xml:space="preserve">企业基本情况：广州金立电子有限公司使用工业</t>
    </r>
    <r>
      <rPr>
        <sz val="11"/>
        <color rgb="FF000000"/>
        <rFont val="宋体"/>
        <family val="0"/>
        <charset val="134"/>
      </rPr>
      <t xml:space="preserve">X</t>
    </r>
    <r>
      <rPr>
        <sz val="11"/>
        <color rgb="FF000000"/>
        <rFont val="Noto Sans"/>
        <family val="2"/>
      </rPr>
      <t xml:space="preserve">射线</t>
    </r>
    <r>
      <rPr>
        <sz val="11"/>
        <color rgb="FF000000"/>
        <rFont val="宋体"/>
        <family val="0"/>
        <charset val="134"/>
      </rPr>
      <t xml:space="preserve">CT</t>
    </r>
    <r>
      <rPr>
        <sz val="11"/>
        <color rgb="FF000000"/>
        <rFont val="Noto Sans"/>
        <family val="2"/>
      </rPr>
      <t xml:space="preserve">装置项目，地址位于广州市黄埔区开源大道玉岩路</t>
    </r>
    <r>
      <rPr>
        <sz val="11"/>
        <color rgb="FF000000"/>
        <rFont val="宋体"/>
        <family val="0"/>
        <charset val="134"/>
      </rPr>
      <t xml:space="preserve">6</t>
    </r>
    <r>
      <rPr>
        <sz val="11"/>
        <color rgb="FF000000"/>
        <rFont val="Noto Sans"/>
        <family val="2"/>
      </rPr>
      <t xml:space="preserve">号，已注册工商营业执照，统一社会信用代码：</t>
    </r>
    <r>
      <rPr>
        <sz val="11"/>
        <color rgb="FF000000"/>
        <rFont val="宋体"/>
        <family val="0"/>
        <charset val="134"/>
      </rPr>
      <t xml:space="preserve">914401166915048641</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2</t>
  </si>
  <si>
    <r>
      <rPr>
        <sz val="11"/>
        <color rgb="FF000000"/>
        <rFont val="Noto Sans"/>
        <family val="2"/>
      </rPr>
      <t xml:space="preserve">企业基本情况：广州曼翔医药有限公司扩建项目，地址位于广州市黄埔区云埔工业区云埔三路</t>
    </r>
    <r>
      <rPr>
        <sz val="11"/>
        <color rgb="FF000000"/>
        <rFont val="宋体"/>
        <family val="0"/>
        <charset val="134"/>
      </rPr>
      <t xml:space="preserve">19</t>
    </r>
    <r>
      <rPr>
        <sz val="11"/>
        <color rgb="FF000000"/>
        <rFont val="Noto Sans"/>
        <family val="2"/>
      </rPr>
      <t xml:space="preserve">号自编</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西面，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3</t>
  </si>
  <si>
    <r>
      <rPr>
        <sz val="11"/>
        <color rgb="FF000000"/>
        <rFont val="Noto Sans"/>
        <family val="2"/>
      </rPr>
      <t xml:space="preserve">企业基本情况：广州日写精密塑料有限公司改扩建项目，地址位于广州高新技术产业开发区瑞发路</t>
    </r>
    <r>
      <rPr>
        <sz val="11"/>
        <color rgb="FF000000"/>
        <rFont val="宋体"/>
        <family val="0"/>
        <charset val="134"/>
      </rPr>
      <t xml:space="preserve">16</t>
    </r>
    <r>
      <rPr>
        <sz val="11"/>
        <color rgb="FF000000"/>
        <rFont val="Noto Sans"/>
        <family val="2"/>
      </rPr>
      <t xml:space="preserve">号车间二</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西，已注册工商营业执照，统一社会信用代码：</t>
    </r>
    <r>
      <rPr>
        <sz val="11"/>
        <color rgb="FF000000"/>
        <rFont val="宋体"/>
        <family val="0"/>
        <charset val="134"/>
      </rPr>
      <t xml:space="preserve">91440101732976762H</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4</t>
  </si>
  <si>
    <t xml:space="preserve">755</t>
  </si>
  <si>
    <r>
      <rPr>
        <sz val="11"/>
        <color rgb="FF000000"/>
        <rFont val="Noto Sans"/>
        <family val="2"/>
      </rPr>
      <t xml:space="preserve">广州白云蓝天电子科技有限公司新增</t>
    </r>
    <r>
      <rPr>
        <sz val="11"/>
        <color rgb="FF000000"/>
        <rFont val="宋体"/>
        <family val="0"/>
        <charset val="134"/>
      </rPr>
      <t xml:space="preserve">2</t>
    </r>
    <r>
      <rPr>
        <sz val="11"/>
        <color rgb="FF000000"/>
        <rFont val="Noto Sans"/>
        <family val="2"/>
      </rPr>
      <t xml:space="preserve">条生产线扩建项目</t>
    </r>
  </si>
  <si>
    <r>
      <rPr>
        <sz val="11"/>
        <color rgb="FF000000"/>
        <rFont val="Noto Sans"/>
        <family val="2"/>
      </rPr>
      <t xml:space="preserve">企业基本情况：广州白云蓝天电子科技有限公司新增</t>
    </r>
    <r>
      <rPr>
        <sz val="11"/>
        <color rgb="FF000000"/>
        <rFont val="宋体"/>
        <family val="0"/>
        <charset val="134"/>
      </rPr>
      <t xml:space="preserve">2</t>
    </r>
    <r>
      <rPr>
        <sz val="11"/>
        <color rgb="FF000000"/>
        <rFont val="Noto Sans"/>
        <family val="2"/>
      </rPr>
      <t xml:space="preserve">条生产线扩建项目，地址位于广州市高新技术产业开发区科学城神舟路</t>
    </r>
    <r>
      <rPr>
        <sz val="11"/>
        <color rgb="FF000000"/>
        <rFont val="宋体"/>
        <family val="0"/>
        <charset val="134"/>
      </rPr>
      <t xml:space="preserve">885</t>
    </r>
    <r>
      <rPr>
        <sz val="11"/>
        <color rgb="FF000000"/>
        <rFont val="Noto Sans"/>
        <family val="2"/>
      </rPr>
      <t xml:space="preserve">号生产中心二</t>
    </r>
    <r>
      <rPr>
        <sz val="11"/>
        <color rgb="FF000000"/>
        <rFont val="宋体"/>
        <family val="0"/>
        <charset val="134"/>
      </rPr>
      <t xml:space="preserve">D</t>
    </r>
    <r>
      <rPr>
        <sz val="11"/>
        <color rgb="FF000000"/>
        <rFont val="Noto Sans"/>
        <family val="2"/>
      </rPr>
      <t xml:space="preserve">栋，已注册工商营业执照，统一社会信用代码：</t>
    </r>
    <r>
      <rPr>
        <sz val="11"/>
        <color rgb="FF000000"/>
        <rFont val="宋体"/>
        <family val="0"/>
        <charset val="134"/>
      </rPr>
      <t xml:space="preserve">91440101712430498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6</t>
  </si>
  <si>
    <t xml:space="preserve">企业基本情况：广州冠志新材料科技有限公司实验室建设项目，地址位于，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757</t>
  </si>
  <si>
    <r>
      <rPr>
        <sz val="11"/>
        <color rgb="FF000000"/>
        <rFont val="Noto Sans"/>
        <family val="2"/>
      </rPr>
      <t xml:space="preserve">黄埔区亨元岗地块（</t>
    </r>
    <r>
      <rPr>
        <sz val="11"/>
        <color rgb="FF000000"/>
        <rFont val="宋体"/>
        <family val="0"/>
        <charset val="134"/>
      </rPr>
      <t xml:space="preserve">B6-B9</t>
    </r>
    <r>
      <rPr>
        <sz val="11"/>
        <color rgb="FF000000"/>
        <rFont val="Noto Sans"/>
        <family val="2"/>
      </rPr>
      <t xml:space="preserve">住宅、</t>
    </r>
    <r>
      <rPr>
        <sz val="11"/>
        <color rgb="FF000000"/>
        <rFont val="宋体"/>
        <family val="0"/>
        <charset val="134"/>
      </rPr>
      <t xml:space="preserve">S13</t>
    </r>
    <r>
      <rPr>
        <sz val="11"/>
        <color rgb="FF000000"/>
        <rFont val="Noto Sans"/>
        <family val="2"/>
      </rPr>
      <t xml:space="preserve">商业）建设项目</t>
    </r>
  </si>
  <si>
    <t xml:space="preserve">758</t>
  </si>
  <si>
    <r>
      <rPr>
        <sz val="11"/>
        <color rgb="FF000000"/>
        <rFont val="Noto Sans"/>
        <family val="2"/>
      </rPr>
      <t xml:space="preserve">企业基本情况：蓝图生物医药（广州）有限公司动物实验室建设项目，地址位于广州市黄埔区掬泉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6-209</t>
    </r>
    <r>
      <rPr>
        <sz val="11"/>
        <color rgb="FF000000"/>
        <rFont val="Noto Sans"/>
        <family val="2"/>
      </rPr>
      <t xml:space="preserve">房间 ，已注册工商营业执照，统一社会信用代码：</t>
    </r>
    <r>
      <rPr>
        <sz val="11"/>
        <color rgb="FF000000"/>
        <rFont val="宋体"/>
        <family val="0"/>
        <charset val="134"/>
      </rPr>
      <t xml:space="preserve">91440101MA5D4DNW36</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59</t>
  </si>
  <si>
    <t xml:space="preserve">760</t>
  </si>
  <si>
    <r>
      <rPr>
        <sz val="11"/>
        <color rgb="FF000000"/>
        <rFont val="Noto Sans"/>
        <family val="2"/>
      </rPr>
      <t xml:space="preserve">企业基本情况：广州信德医药科技有限公司信德医学检验实验室扩建项目，地址位于黄埔区开源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802</t>
    </r>
    <r>
      <rPr>
        <sz val="11"/>
        <color rgb="FF000000"/>
        <rFont val="Noto Sans"/>
        <family val="2"/>
      </rPr>
      <t xml:space="preserve">房，已注册工商营业执照，统一社会信用代码：</t>
    </r>
    <r>
      <rPr>
        <sz val="11"/>
        <color rgb="FF000000"/>
        <rFont val="宋体"/>
        <family val="0"/>
        <charset val="134"/>
      </rPr>
      <t xml:space="preserve">91440104088171460W</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1</t>
  </si>
  <si>
    <r>
      <rPr>
        <sz val="11"/>
        <color rgb="FF000000"/>
        <rFont val="Noto Sans"/>
        <family val="2"/>
      </rPr>
      <t xml:space="preserve">企业基本情况：艾迩德（广州）机电有限公司干手机组装生产建设项目，地址位于广州黄埔区广州科学城天泰一路</t>
    </r>
    <r>
      <rPr>
        <sz val="11"/>
        <color rgb="FF000000"/>
        <rFont val="宋体"/>
        <family val="0"/>
        <charset val="134"/>
      </rPr>
      <t xml:space="preserve">2</t>
    </r>
    <r>
      <rPr>
        <sz val="11"/>
        <color rgb="FF000000"/>
        <rFont val="Noto Sans"/>
        <family val="2"/>
      </rPr>
      <t xml:space="preserve">号自编</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梯二楼，已注册工商营业执照，统一社会信用代码：</t>
    </r>
    <r>
      <rPr>
        <sz val="11"/>
        <color rgb="FF000000"/>
        <rFont val="宋体"/>
        <family val="0"/>
        <charset val="134"/>
      </rPr>
      <t xml:space="preserve">91440116094339856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2</t>
  </si>
  <si>
    <r>
      <rPr>
        <sz val="11"/>
        <color rgb="FF000000"/>
        <rFont val="Noto Sans"/>
        <family val="2"/>
      </rPr>
      <t xml:space="preserve">广州市黄埔区永和碧桂园项目一期（</t>
    </r>
    <r>
      <rPr>
        <sz val="11"/>
        <color rgb="FF000000"/>
        <rFont val="宋体"/>
        <family val="0"/>
        <charset val="134"/>
      </rPr>
      <t xml:space="preserve">1#A</t>
    </r>
    <r>
      <rPr>
        <sz val="11"/>
        <color rgb="FF000000"/>
        <rFont val="Noto Sans"/>
        <family val="2"/>
      </rPr>
      <t xml:space="preserve">商业办公楼、</t>
    </r>
    <r>
      <rPr>
        <sz val="11"/>
        <color rgb="FF000000"/>
        <rFont val="宋体"/>
        <family val="0"/>
        <charset val="134"/>
      </rPr>
      <t xml:space="preserve">1#B</t>
    </r>
    <r>
      <rPr>
        <sz val="11"/>
        <color rgb="FF000000"/>
        <rFont val="Noto Sans"/>
        <family val="2"/>
      </rPr>
      <t xml:space="preserve">酒店公寓、</t>
    </r>
    <r>
      <rPr>
        <sz val="11"/>
        <color rgb="FF000000"/>
        <rFont val="宋体"/>
        <family val="0"/>
        <charset val="134"/>
      </rPr>
      <t xml:space="preserve">A</t>
    </r>
    <r>
      <rPr>
        <sz val="11"/>
        <color rgb="FF000000"/>
        <rFont val="Noto Sans"/>
        <family val="2"/>
      </rPr>
      <t xml:space="preserve">区临街商铺）</t>
    </r>
  </si>
  <si>
    <r>
      <rPr>
        <sz val="11"/>
        <color rgb="FF000000"/>
        <rFont val="Noto Sans"/>
        <family val="2"/>
      </rPr>
      <t xml:space="preserve">企业基本情况：广州市黄埔区永和碧桂园项目一期（</t>
    </r>
    <r>
      <rPr>
        <sz val="11"/>
        <color rgb="FF000000"/>
        <rFont val="宋体"/>
        <family val="0"/>
        <charset val="134"/>
      </rPr>
      <t xml:space="preserve">1#A</t>
    </r>
    <r>
      <rPr>
        <sz val="11"/>
        <color rgb="FF000000"/>
        <rFont val="Noto Sans"/>
        <family val="2"/>
      </rPr>
      <t xml:space="preserve">商业办公楼、</t>
    </r>
    <r>
      <rPr>
        <sz val="11"/>
        <color rgb="FF000000"/>
        <rFont val="宋体"/>
        <family val="0"/>
        <charset val="134"/>
      </rPr>
      <t xml:space="preserve">1#B</t>
    </r>
    <r>
      <rPr>
        <sz val="11"/>
        <color rgb="FF000000"/>
        <rFont val="Noto Sans"/>
        <family val="2"/>
      </rPr>
      <t xml:space="preserve">酒店公寓、</t>
    </r>
    <r>
      <rPr>
        <sz val="11"/>
        <color rgb="FF000000"/>
        <rFont val="宋体"/>
        <family val="0"/>
        <charset val="134"/>
      </rPr>
      <t xml:space="preserve">A</t>
    </r>
    <r>
      <rPr>
        <sz val="11"/>
        <color rgb="FF000000"/>
        <rFont val="Noto Sans"/>
        <family val="2"/>
      </rPr>
      <t xml:space="preserve">区临街商铺），地址位于，已注册工商营业执照，统一社会信用代码：</t>
    </r>
    <r>
      <rPr>
        <sz val="11"/>
        <color rgb="FF000000"/>
        <rFont val="宋体"/>
        <family val="0"/>
        <charset val="134"/>
      </rPr>
      <t xml:space="preserve">91440101MA59UF762D</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3</t>
  </si>
  <si>
    <r>
      <rPr>
        <sz val="11"/>
        <color rgb="FF000000"/>
        <rFont val="Noto Sans"/>
        <family val="2"/>
      </rPr>
      <t xml:space="preserve">企业基本情况：广州东部固体资源再生中心（萝岗福山循环经济产业园污水处理厂项目一期工程，地址位于广州市黄埔区新龙镇福山潭洞路</t>
    </r>
    <r>
      <rPr>
        <sz val="11"/>
        <color rgb="FF000000"/>
        <rFont val="宋体"/>
        <family val="0"/>
        <charset val="134"/>
      </rPr>
      <t xml:space="preserve">168</t>
    </r>
    <r>
      <rPr>
        <sz val="11"/>
        <color rgb="FF000000"/>
        <rFont val="Noto Sans"/>
        <family val="2"/>
      </rPr>
      <t xml:space="preserve">号，已注册工商营业执照，统一社会信用代码：</t>
    </r>
    <r>
      <rPr>
        <sz val="11"/>
        <color rgb="FF000000"/>
        <rFont val="宋体"/>
        <family val="0"/>
        <charset val="134"/>
      </rPr>
      <t xml:space="preserve">91440112MA59AX5HXG</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4</t>
  </si>
  <si>
    <r>
      <rPr>
        <sz val="11"/>
        <color rgb="FF000000"/>
        <rFont val="Noto Sans"/>
        <family val="2"/>
      </rPr>
      <t xml:space="preserve">企业基本情况：广州珍宝巴士有限公司大观路停车保养场（补漆工序）建设项目，地址位于广州市大观路</t>
    </r>
    <r>
      <rPr>
        <sz val="11"/>
        <color rgb="FF000000"/>
        <rFont val="宋体"/>
        <family val="0"/>
        <charset val="134"/>
      </rPr>
      <t xml:space="preserve">68</t>
    </r>
    <r>
      <rPr>
        <sz val="11"/>
        <color rgb="FF000000"/>
        <rFont val="Noto Sans"/>
        <family val="2"/>
      </rPr>
      <t xml:space="preserve">号，已注册工商营业执照，统一社会信用代码：</t>
    </r>
    <r>
      <rPr>
        <sz val="11"/>
        <color rgb="FF000000"/>
        <rFont val="宋体"/>
        <family val="0"/>
        <charset val="134"/>
      </rPr>
      <t xml:space="preserve">91440116618437634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5</t>
  </si>
  <si>
    <r>
      <rPr>
        <sz val="11"/>
        <color rgb="FF000000"/>
        <rFont val="Noto Sans"/>
        <family val="2"/>
      </rPr>
      <t xml:space="preserve">广州恒运企业集团股份有限公司</t>
    </r>
    <r>
      <rPr>
        <sz val="11"/>
        <color rgb="FF000000"/>
        <rFont val="宋体"/>
        <family val="0"/>
        <charset val="134"/>
      </rPr>
      <t xml:space="preserve">2×460MW</t>
    </r>
    <r>
      <rPr>
        <sz val="11"/>
        <color rgb="FF000000"/>
        <rFont val="Noto Sans"/>
        <family val="2"/>
      </rPr>
      <t xml:space="preserve">级燃气蒸汽联合循环热电冷
清洁能源改造工程项目</t>
    </r>
  </si>
  <si>
    <r>
      <rPr>
        <sz val="11"/>
        <color rgb="FF000000"/>
        <rFont val="Noto Sans"/>
        <family val="2"/>
      </rPr>
      <t xml:space="preserve">企业基本情况：广州恒运企业集团股份有限公司</t>
    </r>
    <r>
      <rPr>
        <sz val="11"/>
        <color rgb="FF000000"/>
        <rFont val="宋体"/>
        <family val="0"/>
        <charset val="134"/>
      </rPr>
      <t xml:space="preserve">2×460MW</t>
    </r>
    <r>
      <rPr>
        <sz val="11"/>
        <color rgb="FF000000"/>
        <rFont val="Noto Sans"/>
        <family val="2"/>
      </rPr>
      <t xml:space="preserve">级燃气蒸汽联合循环热电冷
清洁能源改造工程项目，地址位于广州市黄埔区东恒街</t>
    </r>
    <r>
      <rPr>
        <sz val="11"/>
        <color rgb="FF000000"/>
        <rFont val="宋体"/>
        <family val="0"/>
        <charset val="134"/>
      </rPr>
      <t xml:space="preserve">18</t>
    </r>
    <r>
      <rPr>
        <sz val="11"/>
        <color rgb="FF000000"/>
        <rFont val="Noto Sans"/>
        <family val="2"/>
      </rPr>
      <t xml:space="preserve">号，已注册工商营业执照，统一社会信用代码：</t>
    </r>
    <r>
      <rPr>
        <sz val="11"/>
        <color rgb="FF000000"/>
        <rFont val="宋体"/>
        <family val="0"/>
        <charset val="134"/>
      </rPr>
      <t xml:space="preserve">91440101MA5CX5C58A</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766</t>
  </si>
  <si>
    <r>
      <rPr>
        <sz val="11"/>
        <color rgb="FF000000"/>
        <rFont val="Noto Sans"/>
        <family val="2"/>
      </rPr>
      <t xml:space="preserve">鱼珠</t>
    </r>
    <r>
      <rPr>
        <sz val="11"/>
        <color rgb="FF000000"/>
        <rFont val="宋体"/>
        <family val="0"/>
        <charset val="134"/>
      </rPr>
      <t xml:space="preserve">AP0518004</t>
    </r>
    <r>
      <rPr>
        <sz val="11"/>
        <color rgb="FF000000"/>
        <rFont val="Noto Sans"/>
        <family val="2"/>
      </rPr>
      <t xml:space="preserve">地块商业办公楼建设项目（</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S1#</t>
    </r>
    <r>
      <rPr>
        <sz val="11"/>
        <color rgb="FF000000"/>
        <rFont val="Noto Sans"/>
        <family val="2"/>
      </rPr>
      <t xml:space="preserve">、</t>
    </r>
    <r>
      <rPr>
        <sz val="11"/>
        <color rgb="FF000000"/>
        <rFont val="宋体"/>
        <family val="0"/>
        <charset val="134"/>
      </rPr>
      <t xml:space="preserve">S4#</t>
    </r>
    <r>
      <rPr>
        <sz val="11"/>
        <color rgb="FF000000"/>
        <rFont val="Noto Sans"/>
        <family val="2"/>
      </rPr>
      <t xml:space="preserve">及裙房、</t>
    </r>
    <r>
      <rPr>
        <sz val="11"/>
        <color rgb="FF000000"/>
        <rFont val="宋体"/>
        <family val="0"/>
        <charset val="134"/>
      </rPr>
      <t xml:space="preserve">S5#</t>
    </r>
    <r>
      <rPr>
        <sz val="11"/>
        <color rgb="FF000000"/>
        <rFont val="Noto Sans"/>
        <family val="2"/>
      </rPr>
      <t xml:space="preserve">及裙房、</t>
    </r>
    <r>
      <rPr>
        <sz val="11"/>
        <color rgb="FF000000"/>
        <rFont val="宋体"/>
        <family val="0"/>
        <charset val="134"/>
      </rPr>
      <t xml:space="preserve">S6</t>
    </r>
    <r>
      <rPr>
        <sz val="11"/>
        <color rgb="FF000000"/>
        <rFont val="Noto Sans"/>
        <family val="2"/>
      </rPr>
      <t xml:space="preserve">及地下室）</t>
    </r>
  </si>
  <si>
    <t xml:space="preserve">767</t>
  </si>
  <si>
    <r>
      <rPr>
        <sz val="11"/>
        <color rgb="FF000000"/>
        <rFont val="Noto Sans"/>
        <family val="2"/>
      </rPr>
      <t xml:space="preserve">活性碳棒、</t>
    </r>
    <r>
      <rPr>
        <sz val="11"/>
        <color rgb="FF000000"/>
        <rFont val="宋体"/>
        <family val="0"/>
        <charset val="134"/>
      </rPr>
      <t xml:space="preserve">PICO</t>
    </r>
    <r>
      <rPr>
        <sz val="11"/>
        <color rgb="FF000000"/>
        <rFont val="Noto Sans"/>
        <family val="2"/>
      </rPr>
      <t xml:space="preserve">防坠落产品、</t>
    </r>
    <r>
      <rPr>
        <sz val="11"/>
        <color rgb="FF000000"/>
        <rFont val="宋体"/>
        <family val="0"/>
        <charset val="134"/>
      </rPr>
      <t xml:space="preserve">BF/BBF/MK</t>
    </r>
    <r>
      <rPr>
        <sz val="11"/>
        <color rgb="FF000000"/>
        <rFont val="Noto Sans"/>
        <family val="2"/>
      </rPr>
      <t xml:space="preserve">滤芯、</t>
    </r>
    <r>
      <rPr>
        <sz val="11"/>
        <color rgb="FF000000"/>
        <rFont val="宋体"/>
        <family val="0"/>
        <charset val="134"/>
      </rPr>
      <t xml:space="preserve">Delta</t>
    </r>
    <r>
      <rPr>
        <sz val="11"/>
        <color rgb="FF000000"/>
        <rFont val="Noto Sans"/>
        <family val="2"/>
      </rPr>
      <t xml:space="preserve">产品及保温棉和隔音棉生产线扩建项目</t>
    </r>
  </si>
  <si>
    <t xml:space="preserve">768</t>
  </si>
  <si>
    <r>
      <rPr>
        <sz val="11"/>
        <color rgb="FF000000"/>
        <rFont val="Noto Sans"/>
        <family val="2"/>
      </rPr>
      <t xml:space="preserve">企业基本情况：阿雷斯提精密模具（广州）有限公司扩建项目，地址位于广东广州黄埔区经济技术开发区永和经济区新业路</t>
    </r>
    <r>
      <rPr>
        <sz val="11"/>
        <color rgb="FF000000"/>
        <rFont val="宋体"/>
        <family val="0"/>
        <charset val="134"/>
      </rPr>
      <t xml:space="preserve">70</t>
    </r>
    <r>
      <rPr>
        <sz val="11"/>
        <color rgb="FF000000"/>
        <rFont val="Noto Sans"/>
        <family val="2"/>
      </rPr>
      <t xml:space="preserve">号 ，已注册工商营业执照，统一社会信用代码：</t>
    </r>
    <r>
      <rPr>
        <sz val="11"/>
        <color rgb="FF000000"/>
        <rFont val="宋体"/>
        <family val="0"/>
        <charset val="134"/>
      </rPr>
      <t xml:space="preserve">91440116771174025M</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26</t>
  </si>
  <si>
    <r>
      <rPr>
        <sz val="11"/>
        <color rgb="FF000000"/>
        <rFont val="Noto Sans"/>
        <family val="2"/>
      </rPr>
      <t xml:space="preserve">美创（广州）化妆品有限公司年产化妆品</t>
    </r>
    <r>
      <rPr>
        <sz val="11"/>
        <color rgb="FF000000"/>
        <rFont val="宋体"/>
        <family val="0"/>
        <charset val="134"/>
      </rPr>
      <t xml:space="preserve">770</t>
    </r>
    <r>
      <rPr>
        <sz val="11"/>
        <color rgb="FF000000"/>
        <rFont val="Noto Sans"/>
        <family val="2"/>
      </rPr>
      <t xml:space="preserve">吨建设项目</t>
    </r>
  </si>
  <si>
    <r>
      <rPr>
        <sz val="11"/>
        <color rgb="FF000000"/>
        <rFont val="Noto Sans"/>
        <family val="2"/>
      </rPr>
      <t xml:space="preserve">企业基本情况：美创（广州）化妆品有限公司年产化妆品</t>
    </r>
    <r>
      <rPr>
        <sz val="11"/>
        <color rgb="FF000000"/>
        <rFont val="宋体"/>
        <family val="0"/>
        <charset val="134"/>
      </rPr>
      <t xml:space="preserve">770</t>
    </r>
    <r>
      <rPr>
        <sz val="11"/>
        <color rgb="FF000000"/>
        <rFont val="Noto Sans"/>
        <family val="2"/>
      </rPr>
      <t xml:space="preserve">吨建设项目，地址位于广州市花都区凤凰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花都区</t>
  </si>
  <si>
    <t xml:space="preserve">527</t>
  </si>
  <si>
    <r>
      <rPr>
        <sz val="11"/>
        <color rgb="FF000000"/>
        <rFont val="Noto Sans"/>
        <family val="2"/>
      </rPr>
      <t xml:space="preserve">企业基本情况：广州华士康环保粘胶科技有限公司建设项目，地址位于广州市花都区秀全街道九塘西路</t>
    </r>
    <r>
      <rPr>
        <sz val="11"/>
        <color rgb="FF000000"/>
        <rFont val="宋体"/>
        <family val="0"/>
        <charset val="134"/>
      </rPr>
      <t xml:space="preserve">18</t>
    </r>
    <r>
      <rPr>
        <sz val="11"/>
        <color rgb="FF000000"/>
        <rFont val="Noto Sans"/>
        <family val="2"/>
      </rPr>
      <t xml:space="preserve">号，已注册工商营业执照，统一社会信用代码：</t>
    </r>
    <r>
      <rPr>
        <sz val="11"/>
        <color rgb="FF000000"/>
        <rFont val="宋体"/>
        <family val="0"/>
        <charset val="134"/>
      </rPr>
      <t xml:space="preserve">914401147676675569</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28</t>
  </si>
  <si>
    <r>
      <rPr>
        <sz val="11"/>
        <color rgb="FF000000"/>
        <rFont val="Noto Sans"/>
        <family val="2"/>
      </rPr>
      <t xml:space="preserve">花都汽车产业基地启程路工程（沿江大道至</t>
    </r>
    <r>
      <rPr>
        <sz val="11"/>
        <color rgb="FF000000"/>
        <rFont val="宋体"/>
        <family val="0"/>
        <charset val="134"/>
      </rPr>
      <t xml:space="preserve">S114</t>
    </r>
    <r>
      <rPr>
        <sz val="11"/>
        <color rgb="FF000000"/>
        <rFont val="Noto Sans"/>
        <family val="2"/>
      </rPr>
      <t xml:space="preserve">线）</t>
    </r>
  </si>
  <si>
    <r>
      <rPr>
        <sz val="11"/>
        <color rgb="FF000000"/>
        <rFont val="Noto Sans"/>
        <family val="2"/>
      </rPr>
      <t xml:space="preserve">企业基本情况：花都汽车产业基地启程路工程（沿江大道至</t>
    </r>
    <r>
      <rPr>
        <sz val="11"/>
        <color rgb="FF000000"/>
        <rFont val="宋体"/>
        <family val="0"/>
        <charset val="134"/>
      </rPr>
      <t xml:space="preserve">S114</t>
    </r>
    <r>
      <rPr>
        <sz val="11"/>
        <color rgb="FF000000"/>
        <rFont val="Noto Sans"/>
        <family val="2"/>
      </rPr>
      <t xml:space="preserve">线），地址位于花都汽车产业基地启程路工程（沿江大道至</t>
    </r>
    <r>
      <rPr>
        <sz val="11"/>
        <color rgb="FF000000"/>
        <rFont val="宋体"/>
        <family val="0"/>
        <charset val="134"/>
      </rPr>
      <t xml:space="preserve">S114</t>
    </r>
    <r>
      <rPr>
        <sz val="11"/>
        <color rgb="FF000000"/>
        <rFont val="Noto Sans"/>
        <family val="2"/>
      </rPr>
      <t xml:space="preserve">线），已注册工商营业执照，统一社会信用代码：</t>
    </r>
    <r>
      <rPr>
        <sz val="11"/>
        <color rgb="FF000000"/>
        <rFont val="宋体"/>
        <family val="0"/>
        <charset val="134"/>
      </rPr>
      <t xml:space="preserve">0</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29</t>
  </si>
  <si>
    <r>
      <rPr>
        <sz val="11"/>
        <color rgb="FF000000"/>
        <rFont val="Noto Sans"/>
        <family val="2"/>
      </rPr>
      <t xml:space="preserve">广州格柔美新材料科技有限公司年产定型布</t>
    </r>
    <r>
      <rPr>
        <sz val="11"/>
        <color rgb="FF000000"/>
        <rFont val="宋体"/>
        <family val="0"/>
        <charset val="134"/>
      </rPr>
      <t xml:space="preserve">1450</t>
    </r>
    <r>
      <rPr>
        <sz val="11"/>
        <color rgb="FF000000"/>
        <rFont val="Noto Sans"/>
        <family val="2"/>
      </rPr>
      <t xml:space="preserve">吨、水刺布</t>
    </r>
    <r>
      <rPr>
        <sz val="11"/>
        <color rgb="FF000000"/>
        <rFont val="宋体"/>
        <family val="0"/>
        <charset val="134"/>
      </rPr>
      <t xml:space="preserve">1058</t>
    </r>
    <r>
      <rPr>
        <sz val="11"/>
        <color rgb="FF000000"/>
        <rFont val="Noto Sans"/>
        <family val="2"/>
      </rPr>
      <t xml:space="preserve">吨、港宝胶膜</t>
    </r>
    <r>
      <rPr>
        <sz val="11"/>
        <color rgb="FF000000"/>
        <rFont val="宋体"/>
        <family val="0"/>
        <charset val="134"/>
      </rPr>
      <t xml:space="preserve">762</t>
    </r>
    <r>
      <rPr>
        <sz val="11"/>
        <color rgb="FF000000"/>
        <rFont val="Noto Sans"/>
        <family val="2"/>
      </rPr>
      <t xml:space="preserve">吨建设项目</t>
    </r>
  </si>
  <si>
    <r>
      <rPr>
        <sz val="11"/>
        <color rgb="FF000000"/>
        <rFont val="Noto Sans"/>
        <family val="2"/>
      </rPr>
      <t xml:space="preserve">企业基本情况：广州格柔美新材料科技有限公司年产定型布</t>
    </r>
    <r>
      <rPr>
        <sz val="11"/>
        <color rgb="FF000000"/>
        <rFont val="宋体"/>
        <family val="0"/>
        <charset val="134"/>
      </rPr>
      <t xml:space="preserve">1450</t>
    </r>
    <r>
      <rPr>
        <sz val="11"/>
        <color rgb="FF000000"/>
        <rFont val="Noto Sans"/>
        <family val="2"/>
      </rPr>
      <t xml:space="preserve">吨、水刺布</t>
    </r>
    <r>
      <rPr>
        <sz val="11"/>
        <color rgb="FF000000"/>
        <rFont val="宋体"/>
        <family val="0"/>
        <charset val="134"/>
      </rPr>
      <t xml:space="preserve">1058</t>
    </r>
    <r>
      <rPr>
        <sz val="11"/>
        <color rgb="FF000000"/>
        <rFont val="Noto Sans"/>
        <family val="2"/>
      </rPr>
      <t xml:space="preserve">吨、港宝胶膜</t>
    </r>
    <r>
      <rPr>
        <sz val="11"/>
        <color rgb="FF000000"/>
        <rFont val="宋体"/>
        <family val="0"/>
        <charset val="134"/>
      </rPr>
      <t xml:space="preserve">762</t>
    </r>
    <r>
      <rPr>
        <sz val="11"/>
        <color rgb="FF000000"/>
        <rFont val="Noto Sans"/>
        <family val="2"/>
      </rPr>
      <t xml:space="preserve">吨建设项目，地址位于，已注册工商营业执照，统一社会信用代码：</t>
    </r>
    <r>
      <rPr>
        <sz val="11"/>
        <color rgb="FF000000"/>
        <rFont val="宋体"/>
        <family val="0"/>
        <charset val="134"/>
      </rPr>
      <t xml:space="preserve">91440101050625084L</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30</t>
  </si>
  <si>
    <t xml:space="preserve">531</t>
  </si>
  <si>
    <t xml:space="preserve">532</t>
  </si>
  <si>
    <r>
      <rPr>
        <sz val="11"/>
        <color rgb="FF000000"/>
        <rFont val="Noto Sans"/>
        <family val="2"/>
      </rPr>
      <t xml:space="preserve">企业基本情况：广州荣胜塑胶实业有限公司建设项目，地址位于广州市花都区菊花石大道</t>
    </r>
    <r>
      <rPr>
        <sz val="11"/>
        <color rgb="FF000000"/>
        <rFont val="宋体"/>
        <family val="0"/>
        <charset val="134"/>
      </rPr>
      <t xml:space="preserve">333</t>
    </r>
    <r>
      <rPr>
        <sz val="11"/>
        <color rgb="FF000000"/>
        <rFont val="Noto Sans"/>
        <family val="2"/>
      </rPr>
      <t xml:space="preserve">号自编</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B</t>
    </r>
    <r>
      <rPr>
        <sz val="11"/>
        <color rgb="FF000000"/>
        <rFont val="Noto Sans"/>
        <family val="2"/>
      </rPr>
      <t xml:space="preserve">，已注册工商营业执照，统一社会信用代码：</t>
    </r>
    <r>
      <rPr>
        <sz val="11"/>
        <color rgb="FF000000"/>
        <rFont val="宋体"/>
        <family val="0"/>
        <charset val="134"/>
      </rPr>
      <t xml:space="preserve">91440114MACF4WAL7X</t>
    </r>
    <r>
      <rPr>
        <sz val="11"/>
        <color rgb="FF000000"/>
        <rFont val="Noto Sans"/>
        <family val="2"/>
      </rPr>
      <t xml:space="preserve">，法定代表人是；
现场检查情况：</t>
    </r>
    <r>
      <rPr>
        <sz val="11"/>
        <color rgb="FF000000"/>
        <rFont val="宋体"/>
        <family val="0"/>
        <charset val="134"/>
      </rPr>
      <t xml:space="preserve">1.</t>
    </r>
    <r>
      <rPr>
        <sz val="11"/>
        <color rgb="FF000000"/>
        <rFont val="Noto Sans"/>
        <family val="2"/>
      </rPr>
      <t xml:space="preserve">企业从事塑料制品制造；
</t>
    </r>
    <r>
      <rPr>
        <sz val="11"/>
        <color rgb="FF000000"/>
        <rFont val="宋体"/>
        <family val="0"/>
        <charset val="134"/>
      </rPr>
      <t xml:space="preserve">2.</t>
    </r>
    <r>
      <rPr>
        <sz val="11"/>
        <color rgb="FF000000"/>
        <rFont val="Noto Sans"/>
        <family val="2"/>
      </rPr>
      <t xml:space="preserve">企业已办理环评手续，并完成自主验收；
</t>
    </r>
    <r>
      <rPr>
        <sz val="11"/>
        <color rgb="FF000000"/>
        <rFont val="宋体"/>
        <family val="0"/>
        <charset val="134"/>
      </rPr>
      <t xml:space="preserve">3.</t>
    </r>
    <r>
      <rPr>
        <sz val="11"/>
        <color rgb="FF000000"/>
        <rFont val="Noto Sans"/>
        <family val="2"/>
      </rPr>
      <t xml:space="preserve">现场处于停产停工状态；
</t>
    </r>
    <r>
      <rPr>
        <sz val="11"/>
        <color rgb="FF000000"/>
        <rFont val="宋体"/>
        <family val="0"/>
        <charset val="134"/>
      </rPr>
      <t xml:space="preserve">4.</t>
    </r>
    <r>
      <rPr>
        <sz val="11"/>
        <color rgb="FF000000"/>
        <rFont val="Noto Sans"/>
        <family val="2"/>
      </rPr>
      <t xml:space="preserve">检查发现企业危险废物暂存间设置不规范，要求整改。</t>
    </r>
  </si>
  <si>
    <t xml:space="preserve">533</t>
  </si>
  <si>
    <r>
      <rPr>
        <sz val="11"/>
        <color rgb="FF000000"/>
        <rFont val="Noto Sans"/>
        <family val="2"/>
      </rPr>
      <t xml:space="preserve">企业基本情况：广州市花都区狮岭锐霖五金厂，地址位于广州市花都区狮岭镇联合六工业区永顺路</t>
    </r>
    <r>
      <rPr>
        <sz val="11"/>
        <color rgb="FF000000"/>
        <rFont val="宋体"/>
        <family val="0"/>
        <charset val="134"/>
      </rPr>
      <t xml:space="preserve">3</t>
    </r>
    <r>
      <rPr>
        <sz val="11"/>
        <color rgb="FF000000"/>
        <rFont val="Noto Sans"/>
        <family val="2"/>
      </rPr>
      <t xml:space="preserve">号之九，已注册工商营业执照，统一社会信用代码：</t>
    </r>
    <r>
      <rPr>
        <sz val="11"/>
        <color rgb="FF000000"/>
        <rFont val="宋体"/>
        <family val="0"/>
        <charset val="134"/>
      </rPr>
      <t xml:space="preserve">0</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34</t>
  </si>
  <si>
    <r>
      <rPr>
        <sz val="11"/>
        <color rgb="FF000000"/>
        <rFont val="宋体"/>
        <family val="0"/>
        <charset val="134"/>
      </rPr>
      <t xml:space="preserve">110</t>
    </r>
    <r>
      <rPr>
        <sz val="11"/>
        <color rgb="FF000000"/>
        <rFont val="Noto Sans"/>
        <family val="2"/>
      </rPr>
      <t xml:space="preserve">千伏振兴站第三台主变扩建工程</t>
    </r>
  </si>
  <si>
    <r>
      <rPr>
        <sz val="11"/>
        <color rgb="FF000000"/>
        <rFont val="Noto Sans"/>
        <family val="2"/>
      </rPr>
      <t xml:space="preserve">企业基本情况：</t>
    </r>
    <r>
      <rPr>
        <sz val="11"/>
        <color rgb="FF000000"/>
        <rFont val="宋体"/>
        <family val="0"/>
        <charset val="134"/>
      </rPr>
      <t xml:space="preserve">110</t>
    </r>
    <r>
      <rPr>
        <sz val="11"/>
        <color rgb="FF000000"/>
        <rFont val="Noto Sans"/>
        <family val="2"/>
      </rPr>
      <t xml:space="preserve">千伏振兴站第三台主变扩建工程，地址位于广州市花都区狮岭镇南航大道以东金狮大道东以南，已注册工商营业执照，统一社会信用代码：</t>
    </r>
    <r>
      <rPr>
        <sz val="11"/>
        <color rgb="FF000000"/>
        <rFont val="宋体"/>
        <family val="0"/>
        <charset val="134"/>
      </rPr>
      <t xml:space="preserve">91440101734916755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35</t>
  </si>
  <si>
    <r>
      <rPr>
        <sz val="11"/>
        <color rgb="FF000000"/>
        <rFont val="Noto Sans"/>
        <family val="2"/>
      </rPr>
      <t xml:space="preserve">企业基本情况：广州市名图包装科技有限公司建设项目，地址位于</t>
    </r>
    <r>
      <rPr>
        <sz val="11"/>
        <color rgb="FF000000"/>
        <rFont val="宋体"/>
        <family val="0"/>
        <charset val="134"/>
      </rPr>
      <t xml:space="preserve">/</t>
    </r>
    <r>
      <rPr>
        <sz val="11"/>
        <color rgb="FF000000"/>
        <rFont val="Noto Sans"/>
        <family val="2"/>
      </rPr>
      <t xml:space="preserve">，已注册工商营业执照，统一社会信用代码：</t>
    </r>
    <r>
      <rPr>
        <sz val="11"/>
        <color rgb="FF000000"/>
        <rFont val="宋体"/>
        <family val="0"/>
        <charset val="134"/>
      </rPr>
      <t xml:space="preserve">91440101MA5C3HYQ9L</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36</t>
  </si>
  <si>
    <r>
      <rPr>
        <sz val="11"/>
        <color rgb="FF000000"/>
        <rFont val="Noto Sans"/>
        <family val="2"/>
      </rPr>
      <t xml:space="preserve">企业基本情况：，地址位于赤坭镇黄沙塘新庄自编</t>
    </r>
    <r>
      <rPr>
        <sz val="11"/>
        <color rgb="FF000000"/>
        <rFont val="宋体"/>
        <family val="0"/>
        <charset val="134"/>
      </rPr>
      <t xml:space="preserve">69</t>
    </r>
    <r>
      <rPr>
        <sz val="11"/>
        <color rgb="FF000000"/>
        <rFont val="Noto Sans"/>
        <family val="2"/>
      </rPr>
      <t xml:space="preserve">号之四，已注册工商营业执照，统一社会信用代码：</t>
    </r>
    <r>
      <rPr>
        <sz val="11"/>
        <color rgb="FF000000"/>
        <rFont val="宋体"/>
        <family val="0"/>
        <charset val="134"/>
      </rPr>
      <t xml:space="preserve">91440114MA9YCGJW6U</t>
    </r>
    <r>
      <rPr>
        <sz val="11"/>
        <color rgb="FF000000"/>
        <rFont val="Noto Sans"/>
        <family val="2"/>
      </rPr>
      <t xml:space="preserve">，法定代表人是邓丽钏；
现场检查情况：现场检查该单位，已取得环评批复穗环管影（花）【</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并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完成项目竣工验收，已办理污染源登记（</t>
    </r>
    <r>
      <rPr>
        <sz val="11"/>
        <color rgb="FF000000"/>
        <rFont val="宋体"/>
        <family val="0"/>
        <charset val="134"/>
      </rPr>
      <t xml:space="preserve">91440114MA9YCGJW6U001Y</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主要生产工艺有喷涂、</t>
    </r>
    <r>
      <rPr>
        <sz val="11"/>
        <color rgb="FF000000"/>
        <rFont val="宋体"/>
        <family val="0"/>
        <charset val="134"/>
      </rPr>
      <t xml:space="preserve">UV</t>
    </r>
    <r>
      <rPr>
        <sz val="11"/>
        <color rgb="FF000000"/>
        <rFont val="Noto Sans"/>
        <family val="2"/>
      </rPr>
      <t xml:space="preserve">固化、真空度、静电除尘，现场废气治理设施正常运行。存在问题：现场检查该单位废气治理设施采样平台不规范，要求该单位进一步按要求完善采样平台。</t>
    </r>
  </si>
  <si>
    <t xml:space="preserve">537</t>
  </si>
  <si>
    <r>
      <rPr>
        <sz val="11"/>
        <color rgb="FF000000"/>
        <rFont val="Noto Sans"/>
        <family val="2"/>
      </rPr>
      <t xml:space="preserve">企业基本情况：广州市易昌实业有限公司建设项目，地址位于广州市花都区大布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厂房，已注册工商营业执照，统一社会信用代码：</t>
    </r>
    <r>
      <rPr>
        <sz val="11"/>
        <color rgb="FF000000"/>
        <rFont val="宋体"/>
        <family val="0"/>
        <charset val="134"/>
      </rPr>
      <t xml:space="preserve">914401113314256959</t>
    </r>
    <r>
      <rPr>
        <sz val="11"/>
        <color rgb="FF000000"/>
        <rFont val="Noto Sans"/>
        <family val="2"/>
      </rPr>
      <t xml:space="preserve">，法定代表人是；
现场检查情况：该企业主要从事不干胶标签生产，生产工艺为原材料</t>
    </r>
    <r>
      <rPr>
        <sz val="11"/>
        <color rgb="FF000000"/>
        <rFont val="宋体"/>
        <family val="0"/>
        <charset val="134"/>
      </rPr>
      <t xml:space="preserve">-uv</t>
    </r>
    <r>
      <rPr>
        <sz val="11"/>
        <color rgb="FF000000"/>
        <rFont val="Noto Sans"/>
        <family val="2"/>
      </rPr>
      <t xml:space="preserve">油墨印刷</t>
    </r>
    <r>
      <rPr>
        <sz val="11"/>
        <color rgb="FF000000"/>
        <rFont val="宋体"/>
        <family val="0"/>
        <charset val="134"/>
      </rPr>
      <t xml:space="preserve">-</t>
    </r>
    <r>
      <rPr>
        <sz val="11"/>
        <color rgb="FF000000"/>
        <rFont val="Noto Sans"/>
        <family val="2"/>
      </rPr>
      <t xml:space="preserve">裁切</t>
    </r>
    <r>
      <rPr>
        <sz val="11"/>
        <color rgb="FF000000"/>
        <rFont val="宋体"/>
        <family val="0"/>
        <charset val="134"/>
      </rPr>
      <t xml:space="preserve">-</t>
    </r>
    <r>
      <rPr>
        <sz val="11"/>
        <color rgb="FF000000"/>
        <rFont val="Noto Sans"/>
        <family val="2"/>
      </rPr>
      <t xml:space="preserve">包装，已配套废气治理设施，</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取得环评批复，正开展竣工验收。生产车间调墨工位多个油墨桶未加盖密封致</t>
    </r>
    <r>
      <rPr>
        <sz val="11"/>
        <color rgb="FF000000"/>
        <rFont val="宋体"/>
        <family val="0"/>
        <charset val="134"/>
      </rPr>
      <t xml:space="preserve">vocs</t>
    </r>
    <r>
      <rPr>
        <sz val="11"/>
        <color rgb="FF000000"/>
        <rFont val="Noto Sans"/>
        <family val="2"/>
      </rPr>
      <t xml:space="preserve">挥发。</t>
    </r>
  </si>
  <si>
    <t xml:space="preserve">538</t>
  </si>
  <si>
    <r>
      <rPr>
        <sz val="11"/>
        <color rgb="FF000000"/>
        <rFont val="Noto Sans"/>
        <family val="2"/>
      </rPr>
      <t xml:space="preserve">企业基本情况：广州真迹实业有限公司建设项目，地址位于广州市花都区花东镇秀塘村先科一路</t>
    </r>
    <r>
      <rPr>
        <sz val="11"/>
        <color rgb="FF000000"/>
        <rFont val="宋体"/>
        <family val="0"/>
        <charset val="134"/>
      </rPr>
      <t xml:space="preserve">8</t>
    </r>
    <r>
      <rPr>
        <sz val="11"/>
        <color rgb="FF000000"/>
        <rFont val="Noto Sans"/>
        <family val="2"/>
      </rPr>
      <t xml:space="preserve">号微观智库产业园</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楼第</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601</t>
    </r>
    <r>
      <rPr>
        <sz val="11"/>
        <color rgb="FF000000"/>
        <rFont val="Noto Sans"/>
        <family val="2"/>
      </rPr>
      <t xml:space="preserve">号，已注册工商营业执照，统一社会信用代码：</t>
    </r>
    <r>
      <rPr>
        <sz val="11"/>
        <color rgb="FF000000"/>
        <rFont val="宋体"/>
        <family val="0"/>
        <charset val="134"/>
      </rPr>
      <t xml:space="preserve">91440111MA59E6GK2P</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39</t>
  </si>
  <si>
    <r>
      <rPr>
        <sz val="11"/>
        <color rgb="FF000000"/>
        <rFont val="Noto Sans"/>
        <family val="2"/>
      </rPr>
      <t xml:space="preserve">广州仟湖水族宠物器材制造有限公司年产鱼缸</t>
    </r>
    <r>
      <rPr>
        <sz val="11"/>
        <color rgb="FF000000"/>
        <rFont val="宋体"/>
        <family val="0"/>
        <charset val="134"/>
      </rPr>
      <t xml:space="preserve">3.8</t>
    </r>
    <r>
      <rPr>
        <sz val="11"/>
        <color rgb="FF000000"/>
        <rFont val="Noto Sans"/>
        <family val="2"/>
      </rPr>
      <t xml:space="preserve">万个、鱼缸配件</t>
    </r>
    <r>
      <rPr>
        <sz val="11"/>
        <color rgb="FF000000"/>
        <rFont val="宋体"/>
        <family val="0"/>
        <charset val="134"/>
      </rPr>
      <t xml:space="preserve">3.8</t>
    </r>
    <r>
      <rPr>
        <sz val="11"/>
        <color rgb="FF000000"/>
        <rFont val="Noto Sans"/>
        <family val="2"/>
      </rPr>
      <t xml:space="preserve">万件建设项目</t>
    </r>
  </si>
  <si>
    <r>
      <rPr>
        <sz val="11"/>
        <color rgb="FF000000"/>
        <rFont val="Noto Sans"/>
        <family val="2"/>
      </rPr>
      <t xml:space="preserve">企业基本情况：广州仟湖水族宠物器材制造有限公司年产鱼缸</t>
    </r>
    <r>
      <rPr>
        <sz val="11"/>
        <color rgb="FF000000"/>
        <rFont val="宋体"/>
        <family val="0"/>
        <charset val="134"/>
      </rPr>
      <t xml:space="preserve">3.8</t>
    </r>
    <r>
      <rPr>
        <sz val="11"/>
        <color rgb="FF000000"/>
        <rFont val="Noto Sans"/>
        <family val="2"/>
      </rPr>
      <t xml:space="preserve">万个、鱼缸配件</t>
    </r>
    <r>
      <rPr>
        <sz val="11"/>
        <color rgb="FF000000"/>
        <rFont val="宋体"/>
        <family val="0"/>
        <charset val="134"/>
      </rPr>
      <t xml:space="preserve">3.8</t>
    </r>
    <r>
      <rPr>
        <sz val="11"/>
        <color rgb="FF000000"/>
        <rFont val="Noto Sans"/>
        <family val="2"/>
      </rPr>
      <t xml:space="preserve">万件建设项目，地址位于广东广州花都区炭步镇汽车城东风大道</t>
    </r>
    <r>
      <rPr>
        <sz val="11"/>
        <color rgb="FF000000"/>
        <rFont val="宋体"/>
        <family val="0"/>
        <charset val="134"/>
      </rPr>
      <t xml:space="preserve">12</t>
    </r>
    <r>
      <rPr>
        <sz val="11"/>
        <color rgb="FF000000"/>
        <rFont val="Noto Sans"/>
        <family val="2"/>
      </rPr>
      <t xml:space="preserve">号，已注册工商营业执照，统一社会信用代码：</t>
    </r>
    <r>
      <rPr>
        <sz val="11"/>
        <color rgb="FF000000"/>
        <rFont val="宋体"/>
        <family val="0"/>
        <charset val="134"/>
      </rPr>
      <t xml:space="preserve">91440101725615096</t>
    </r>
    <r>
      <rPr>
        <sz val="11"/>
        <color rgb="FF000000"/>
        <rFont val="Noto Sans"/>
        <family val="2"/>
      </rPr>
      <t xml:space="preserve">Ｃ，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40</t>
  </si>
  <si>
    <r>
      <rPr>
        <sz val="11"/>
        <color rgb="FF000000"/>
        <rFont val="Noto Sans"/>
        <family val="2"/>
      </rPr>
      <t xml:space="preserve">广州海纳新型材料有限公司年产装饰材料膜</t>
    </r>
    <r>
      <rPr>
        <sz val="11"/>
        <color rgb="FF000000"/>
        <rFont val="宋体"/>
        <family val="0"/>
        <charset val="134"/>
      </rPr>
      <t xml:space="preserve">2000</t>
    </r>
    <r>
      <rPr>
        <sz val="11"/>
        <color rgb="FF000000"/>
        <rFont val="Noto Sans"/>
        <family val="2"/>
      </rPr>
      <t xml:space="preserve">吨建设项目</t>
    </r>
  </si>
  <si>
    <t xml:space="preserve">541</t>
  </si>
  <si>
    <r>
      <rPr>
        <sz val="11"/>
        <color rgb="FF000000"/>
        <rFont val="Noto Sans"/>
        <family val="2"/>
      </rPr>
      <t xml:space="preserve">黄冈中学广州学校</t>
    </r>
    <r>
      <rPr>
        <sz val="11"/>
        <color rgb="FF000000"/>
        <rFont val="宋体"/>
        <family val="0"/>
        <charset val="134"/>
      </rPr>
      <t xml:space="preserve">#2</t>
    </r>
    <r>
      <rPr>
        <sz val="11"/>
        <color rgb="FF000000"/>
        <rFont val="Noto Sans"/>
        <family val="2"/>
      </rPr>
      <t xml:space="preserve">号食堂、</t>
    </r>
    <r>
      <rPr>
        <sz val="11"/>
        <color rgb="FF000000"/>
        <rFont val="宋体"/>
        <family val="0"/>
        <charset val="134"/>
      </rPr>
      <t xml:space="preserve">#5</t>
    </r>
    <r>
      <rPr>
        <sz val="11"/>
        <color rgb="FF000000"/>
        <rFont val="Noto Sans"/>
        <family val="2"/>
      </rPr>
      <t xml:space="preserve">号宿舍楼建设项目</t>
    </r>
  </si>
  <si>
    <r>
      <rPr>
        <sz val="11"/>
        <color rgb="FF000000"/>
        <rFont val="Noto Sans"/>
        <family val="2"/>
      </rPr>
      <t xml:space="preserve">企业基本情况：黄冈中学广州学校</t>
    </r>
    <r>
      <rPr>
        <sz val="11"/>
        <color rgb="FF000000"/>
        <rFont val="宋体"/>
        <family val="0"/>
        <charset val="134"/>
      </rPr>
      <t xml:space="preserve">#2</t>
    </r>
    <r>
      <rPr>
        <sz val="11"/>
        <color rgb="FF000000"/>
        <rFont val="Noto Sans"/>
        <family val="2"/>
      </rPr>
      <t xml:space="preserve">号食堂、</t>
    </r>
    <r>
      <rPr>
        <sz val="11"/>
        <color rgb="FF000000"/>
        <rFont val="宋体"/>
        <family val="0"/>
        <charset val="134"/>
      </rPr>
      <t xml:space="preserve">#5</t>
    </r>
    <r>
      <rPr>
        <sz val="11"/>
        <color rgb="FF000000"/>
        <rFont val="Noto Sans"/>
        <family val="2"/>
      </rPr>
      <t xml:space="preserve">号宿舍楼建设项目，地址位于广州市花都区雅瑶东路以南、清塘以西，已注册工商营业执照，统一社会信用代码：</t>
    </r>
    <r>
      <rPr>
        <sz val="11"/>
        <color rgb="FF000000"/>
        <rFont val="宋体"/>
        <family val="0"/>
        <charset val="134"/>
      </rPr>
      <t xml:space="preserve">524401005602281263</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42</t>
  </si>
  <si>
    <r>
      <rPr>
        <sz val="11"/>
        <color rgb="FF000000"/>
        <rFont val="Noto Sans"/>
        <family val="2"/>
      </rPr>
      <t xml:space="preserve">企业基本情况：广州市花都区宝鑫金属制品厂改扩建项目，地址位于广州市花都区炭步镇环山村，已注册工商营业执照，统一社会信用代码：</t>
    </r>
    <r>
      <rPr>
        <sz val="11"/>
        <color rgb="FF000000"/>
        <rFont val="宋体"/>
        <family val="0"/>
        <charset val="134"/>
      </rPr>
      <t xml:space="preserve">9144011475941230XA</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43</t>
  </si>
  <si>
    <r>
      <rPr>
        <sz val="11"/>
        <color rgb="FF000000"/>
        <rFont val="Noto Sans"/>
        <family val="2"/>
      </rPr>
      <t xml:space="preserve">企业基本情况：广州元大包装制品有限公司，地址位于新雅街华兴工业区东升路</t>
    </r>
    <r>
      <rPr>
        <sz val="11"/>
        <color rgb="FF000000"/>
        <rFont val="宋体"/>
        <family val="0"/>
        <charset val="134"/>
      </rPr>
      <t xml:space="preserve">13</t>
    </r>
    <r>
      <rPr>
        <sz val="11"/>
        <color rgb="FF000000"/>
        <rFont val="Noto Sans"/>
        <family val="2"/>
      </rPr>
      <t xml:space="preserve">号，已注册工商营业执照，统一社会信用代码：</t>
    </r>
    <r>
      <rPr>
        <sz val="11"/>
        <color rgb="FF000000"/>
        <rFont val="宋体"/>
        <family val="0"/>
        <charset val="134"/>
      </rPr>
      <t xml:space="preserve">91440114MACTFHHYX6</t>
    </r>
    <r>
      <rPr>
        <sz val="11"/>
        <color rgb="FF000000"/>
        <rFont val="Noto Sans"/>
        <family val="2"/>
      </rPr>
      <t xml:space="preserve">，法定代表人是；国朝伟
现场检查情况：现场检查该单位，</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取得环评批复穗环管影（花）【</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并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完成自主验收，共验收注塑机</t>
    </r>
    <r>
      <rPr>
        <sz val="11"/>
        <color rgb="FF000000"/>
        <rFont val="宋体"/>
        <family val="0"/>
        <charset val="134"/>
      </rPr>
      <t xml:space="preserve">19</t>
    </r>
    <r>
      <rPr>
        <sz val="11"/>
        <color rgb="FF000000"/>
        <rFont val="Noto Sans"/>
        <family val="2"/>
      </rPr>
      <t xml:space="preserve">台。现场实际投产注塑机</t>
    </r>
    <r>
      <rPr>
        <sz val="11"/>
        <color rgb="FF000000"/>
        <rFont val="宋体"/>
        <family val="0"/>
        <charset val="134"/>
      </rPr>
      <t xml:space="preserve">26</t>
    </r>
    <r>
      <rPr>
        <sz val="11"/>
        <color rgb="FF000000"/>
        <rFont val="Noto Sans"/>
        <family val="2"/>
      </rPr>
      <t xml:space="preserve">台，与验收数量不符，已对该单位扩建部分立案调查处理。</t>
    </r>
  </si>
  <si>
    <t xml:space="preserve">544</t>
  </si>
  <si>
    <t xml:space="preserve">545</t>
  </si>
  <si>
    <r>
      <rPr>
        <sz val="11"/>
        <color rgb="FF000000"/>
        <rFont val="Noto Sans"/>
        <family val="2"/>
      </rPr>
      <t xml:space="preserve">广州市棕亿纤维制品有限公司年产环保棕垫</t>
    </r>
    <r>
      <rPr>
        <sz val="11"/>
        <color rgb="FF000000"/>
        <rFont val="宋体"/>
        <family val="0"/>
        <charset val="134"/>
      </rPr>
      <t xml:space="preserve">50000m2</t>
    </r>
    <r>
      <rPr>
        <sz val="11"/>
        <color rgb="FF000000"/>
        <rFont val="Noto Sans"/>
        <family val="2"/>
      </rPr>
      <t xml:space="preserve">扩建项目</t>
    </r>
  </si>
  <si>
    <r>
      <rPr>
        <sz val="11"/>
        <color rgb="FF000000"/>
        <rFont val="Noto Sans"/>
        <family val="2"/>
      </rPr>
      <t xml:space="preserve">企业基本情况：广州市棕亿纤维制品有限公司年产环保棕垫</t>
    </r>
    <r>
      <rPr>
        <sz val="11"/>
        <color rgb="FF000000"/>
        <rFont val="宋体"/>
        <family val="0"/>
        <charset val="134"/>
      </rPr>
      <t xml:space="preserve">50000m2</t>
    </r>
    <r>
      <rPr>
        <sz val="11"/>
        <color rgb="FF000000"/>
        <rFont val="Noto Sans"/>
        <family val="2"/>
      </rPr>
      <t xml:space="preserve">扩建项目，地址位于广州市花都区花东镇莘田工业园，已注册工商营业执照，统一社会信用代码：</t>
    </r>
    <r>
      <rPr>
        <sz val="11"/>
        <color rgb="FF000000"/>
        <rFont val="宋体"/>
        <family val="0"/>
        <charset val="134"/>
      </rPr>
      <t xml:space="preserve">91440101560207536H</t>
    </r>
    <r>
      <rPr>
        <sz val="11"/>
        <color rgb="FF000000"/>
        <rFont val="Noto Sans"/>
        <family val="2"/>
      </rPr>
      <t xml:space="preserve">，法定代表人是；
现场检查情况：</t>
    </r>
    <r>
      <rPr>
        <sz val="11"/>
        <color rgb="FF000000"/>
        <rFont val="宋体"/>
        <family val="0"/>
        <charset val="134"/>
      </rPr>
      <t xml:space="preserve">1.</t>
    </r>
    <r>
      <rPr>
        <sz val="11"/>
        <color rgb="FF000000"/>
        <rFont val="Noto Sans"/>
        <family val="2"/>
      </rPr>
      <t xml:space="preserve">企业从事棕垫生产，扩建项目已完成自主验收；
</t>
    </r>
    <r>
      <rPr>
        <sz val="11"/>
        <color rgb="FF000000"/>
        <rFont val="宋体"/>
        <family val="0"/>
        <charset val="134"/>
      </rPr>
      <t xml:space="preserve">2.</t>
    </r>
    <r>
      <rPr>
        <sz val="11"/>
        <color rgb="FF000000"/>
        <rFont val="Noto Sans"/>
        <family val="2"/>
      </rPr>
      <t xml:space="preserve">已取得排污许可证；
</t>
    </r>
    <r>
      <rPr>
        <sz val="11"/>
        <color rgb="FF000000"/>
        <rFont val="宋体"/>
        <family val="0"/>
        <charset val="134"/>
      </rPr>
      <t xml:space="preserve">3.</t>
    </r>
    <r>
      <rPr>
        <sz val="11"/>
        <color rgb="FF000000"/>
        <rFont val="Noto Sans"/>
        <family val="2"/>
      </rPr>
      <t xml:space="preserve">已按照排污证开展自行监测；
</t>
    </r>
    <r>
      <rPr>
        <sz val="11"/>
        <color rgb="FF000000"/>
        <rFont val="宋体"/>
        <family val="0"/>
        <charset val="134"/>
      </rPr>
      <t xml:space="preserve">4.</t>
    </r>
    <r>
      <rPr>
        <sz val="11"/>
        <color rgb="FF000000"/>
        <rFont val="Noto Sans"/>
        <family val="2"/>
      </rPr>
      <t xml:space="preserve">部分排污口的标识缺失，要求限期整改。</t>
    </r>
  </si>
  <si>
    <t xml:space="preserve">546</t>
  </si>
  <si>
    <r>
      <rPr>
        <sz val="11"/>
        <color rgb="FF000000"/>
        <rFont val="Noto Sans"/>
        <family val="2"/>
      </rPr>
      <t xml:space="preserve">企业基本情况：广州麦迪水谷汽车模具有限公司建设项目，地址位于，已注册工商营业执照，统一社会信用代码：，法定代表人是；
现场检查情况：</t>
    </r>
    <r>
      <rPr>
        <sz val="11"/>
        <color rgb="FF000000"/>
        <rFont val="宋体"/>
        <family val="0"/>
        <charset val="134"/>
      </rPr>
      <t xml:space="preserve">1.</t>
    </r>
    <r>
      <rPr>
        <sz val="11"/>
        <color rgb="FF000000"/>
        <rFont val="Noto Sans"/>
        <family val="2"/>
      </rPr>
      <t xml:space="preserve">企业正常生产，主要从事汽车冲压模具、板件生产，主要生产工艺为：原料—金属机加工—成品；</t>
    </r>
    <r>
      <rPr>
        <sz val="11"/>
        <color rgb="FF000000"/>
        <rFont val="宋体"/>
        <family val="0"/>
        <charset val="134"/>
      </rPr>
      <t xml:space="preserve">2.</t>
    </r>
    <r>
      <rPr>
        <sz val="11"/>
        <color rgb="FF000000"/>
        <rFont val="Noto Sans"/>
        <family val="2"/>
      </rPr>
      <t xml:space="preserve">企业已取得环评批复（花环监字</t>
    </r>
    <r>
      <rPr>
        <sz val="11"/>
        <color rgb="FF000000"/>
        <rFont val="宋体"/>
        <family val="0"/>
        <charset val="134"/>
      </rPr>
      <t xml:space="preserve">[2019]115</t>
    </r>
    <r>
      <rPr>
        <sz val="11"/>
        <color rgb="FF000000"/>
        <rFont val="Noto Sans"/>
        <family val="2"/>
      </rPr>
      <t xml:space="preserve">号），已于</t>
    </r>
    <r>
      <rPr>
        <sz val="11"/>
        <color rgb="FF000000"/>
        <rFont val="宋体"/>
        <family val="0"/>
        <charset val="134"/>
      </rPr>
      <t xml:space="preserve">2020</t>
    </r>
    <r>
      <rPr>
        <sz val="11"/>
        <color rgb="FF000000"/>
        <rFont val="Noto Sans"/>
        <family val="2"/>
      </rPr>
      <t xml:space="preserve">年完成自主验收；</t>
    </r>
    <r>
      <rPr>
        <sz val="11"/>
        <color rgb="FF000000"/>
        <rFont val="宋体"/>
        <family val="0"/>
        <charset val="134"/>
      </rPr>
      <t xml:space="preserve">3.</t>
    </r>
    <r>
      <rPr>
        <sz val="11"/>
        <color rgb="FF000000"/>
        <rFont val="Noto Sans"/>
        <family val="2"/>
      </rPr>
      <t xml:space="preserve">企业产生废机油、废抹布等危废，交由有资质第三方处置，已设立危废间暂存；</t>
    </r>
    <r>
      <rPr>
        <sz val="11"/>
        <color rgb="FF000000"/>
        <rFont val="宋体"/>
        <family val="0"/>
        <charset val="134"/>
      </rPr>
      <t xml:space="preserve">4.</t>
    </r>
    <r>
      <rPr>
        <sz val="11"/>
        <color rgb="FF000000"/>
        <rFont val="Noto Sans"/>
        <family val="2"/>
      </rPr>
      <t xml:space="preserve">企业危废管理不规范，标识未及时更新，有部分杂物混入危废间，现场部分危废（废机油桶）未及时入库，现场未能出示废金属屑的处置合同；</t>
    </r>
    <r>
      <rPr>
        <sz val="11"/>
        <color rgb="FF000000"/>
        <rFont val="宋体"/>
        <family val="0"/>
        <charset val="134"/>
      </rPr>
      <t xml:space="preserve">5.4</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下午企业递交整改报告，显示企业已立行立改，更新危废间标识，将未入库的危废存放至危废间，将危废间内杂物清出，并补充</t>
    </r>
    <r>
      <rPr>
        <sz val="11"/>
        <color rgb="FF000000"/>
        <rFont val="宋体"/>
        <family val="0"/>
        <charset val="134"/>
      </rPr>
      <t xml:space="preserve">2025</t>
    </r>
    <r>
      <rPr>
        <sz val="11"/>
        <color rgb="FF000000"/>
        <rFont val="Noto Sans"/>
        <family val="2"/>
      </rPr>
      <t xml:space="preserve">年废金属屑的处置合同。</t>
    </r>
  </si>
  <si>
    <t xml:space="preserve">547</t>
  </si>
  <si>
    <r>
      <rPr>
        <sz val="11"/>
        <color rgb="FF000000"/>
        <rFont val="Noto Sans"/>
        <family val="2"/>
      </rPr>
      <t xml:space="preserve">企业基本情况：广州宝塑塑胶制品有限公司新建项目，地址位于广州市花都区秀全街大布村爱民路</t>
    </r>
    <r>
      <rPr>
        <sz val="11"/>
        <color rgb="FF000000"/>
        <rFont val="宋体"/>
        <family val="0"/>
        <charset val="134"/>
      </rPr>
      <t xml:space="preserve">16</t>
    </r>
    <r>
      <rPr>
        <sz val="11"/>
        <color rgb="FF000000"/>
        <rFont val="Noto Sans"/>
        <family val="2"/>
      </rPr>
      <t xml:space="preserve">号之六，已注册工商营业执照，统一社会信用代码：</t>
    </r>
    <r>
      <rPr>
        <sz val="11"/>
        <color rgb="FF000000"/>
        <rFont val="宋体"/>
        <family val="0"/>
        <charset val="134"/>
      </rPr>
      <t xml:space="preserve">0</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48</t>
  </si>
  <si>
    <r>
      <rPr>
        <sz val="11"/>
        <color rgb="FF000000"/>
        <rFont val="Noto Sans"/>
        <family val="2"/>
      </rPr>
      <t xml:space="preserve">企业基本情况：广州明珞自动化有限公司建设项目环境保护设施竣工验收报告，地址位于广州市花都区炭步镇岭西路</t>
    </r>
    <r>
      <rPr>
        <sz val="11"/>
        <color rgb="FF000000"/>
        <rFont val="宋体"/>
        <family val="0"/>
        <charset val="134"/>
      </rPr>
      <t xml:space="preserve">25</t>
    </r>
    <r>
      <rPr>
        <sz val="11"/>
        <color rgb="FF000000"/>
        <rFont val="Noto Sans"/>
        <family val="2"/>
      </rPr>
      <t xml:space="preserve">号，已注册工商营业执照，统一社会信用代码：</t>
    </r>
    <r>
      <rPr>
        <sz val="11"/>
        <color rgb="FF000000"/>
        <rFont val="宋体"/>
        <family val="0"/>
        <charset val="134"/>
      </rPr>
      <t xml:space="preserve">91440114MA59BJ3C3L</t>
    </r>
    <r>
      <rPr>
        <sz val="11"/>
        <color rgb="FF000000"/>
        <rFont val="Noto Sans"/>
        <family val="2"/>
      </rPr>
      <t xml:space="preserve">，法定代表人是雷鸣；
现场检查情况：</t>
    </r>
  </si>
  <si>
    <t xml:space="preserve">549</t>
  </si>
  <si>
    <r>
      <rPr>
        <sz val="11"/>
        <color rgb="FF000000"/>
        <rFont val="Noto Sans"/>
        <family val="2"/>
      </rPr>
      <t xml:space="preserve">企业基本情况：广州市丛日塑业模具制品有限公司建设项目，地址位于广东广州花都区新华街工业大道</t>
    </r>
    <r>
      <rPr>
        <sz val="11"/>
        <color rgb="FF000000"/>
        <rFont val="宋体"/>
        <family val="0"/>
        <charset val="134"/>
      </rPr>
      <t xml:space="preserve">59</t>
    </r>
    <r>
      <rPr>
        <sz val="11"/>
        <color rgb="FF000000"/>
        <rFont val="Noto Sans"/>
        <family val="2"/>
      </rPr>
      <t xml:space="preserve">号厂房自编三排</t>
    </r>
    <r>
      <rPr>
        <sz val="11"/>
        <color rgb="FF000000"/>
        <rFont val="宋体"/>
        <family val="0"/>
        <charset val="134"/>
      </rPr>
      <t xml:space="preserve">11</t>
    </r>
    <r>
      <rPr>
        <sz val="11"/>
        <color rgb="FF000000"/>
        <rFont val="Noto Sans"/>
        <family val="2"/>
      </rPr>
      <t xml:space="preserve">号，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50</t>
  </si>
  <si>
    <r>
      <rPr>
        <sz val="11"/>
        <color rgb="FF000000"/>
        <rFont val="Noto Sans"/>
        <family val="2"/>
      </rPr>
      <t xml:space="preserve">广州市佳溪塑业有限公司年产医疗器械塑料配件</t>
    </r>
    <r>
      <rPr>
        <sz val="11"/>
        <color rgb="FF000000"/>
        <rFont val="宋体"/>
        <family val="0"/>
        <charset val="134"/>
      </rPr>
      <t xml:space="preserve">500</t>
    </r>
    <r>
      <rPr>
        <sz val="11"/>
        <color rgb="FF000000"/>
        <rFont val="Noto Sans"/>
        <family val="2"/>
      </rPr>
      <t xml:space="preserve">万件新建项目</t>
    </r>
  </si>
  <si>
    <t xml:space="preserve">551</t>
  </si>
  <si>
    <r>
      <rPr>
        <sz val="11"/>
        <color rgb="FF000000"/>
        <rFont val="Noto Sans"/>
        <family val="2"/>
      </rPr>
      <t xml:space="preserve">广州市勤光展览策划有限公司年产展览活动道具</t>
    </r>
    <r>
      <rPr>
        <sz val="11"/>
        <color rgb="FF000000"/>
        <rFont val="宋体"/>
        <family val="0"/>
        <charset val="134"/>
      </rPr>
      <t xml:space="preserve">500</t>
    </r>
    <r>
      <rPr>
        <sz val="11"/>
        <color rgb="FF000000"/>
        <rFont val="Noto Sans"/>
        <family val="2"/>
      </rPr>
      <t xml:space="preserve">套、展架堆头道具</t>
    </r>
    <r>
      <rPr>
        <sz val="11"/>
        <color rgb="FF000000"/>
        <rFont val="宋体"/>
        <family val="0"/>
        <charset val="134"/>
      </rPr>
      <t xml:space="preserve">2000</t>
    </r>
    <r>
      <rPr>
        <sz val="11"/>
        <color rgb="FF000000"/>
        <rFont val="Noto Sans"/>
        <family val="2"/>
      </rPr>
      <t xml:space="preserve">套建设项目</t>
    </r>
  </si>
  <si>
    <t xml:space="preserve">552</t>
  </si>
  <si>
    <r>
      <rPr>
        <sz val="11"/>
        <color rgb="FF000000"/>
        <rFont val="Noto Sans"/>
        <family val="2"/>
      </rPr>
      <t xml:space="preserve">企业基本情况：广州市花都区殡仪馆迁建工程建设项目，地址位于广州市花都区狮岭镇狮清路思忆街</t>
    </r>
    <r>
      <rPr>
        <sz val="11"/>
        <color rgb="FF000000"/>
        <rFont val="宋体"/>
        <family val="0"/>
        <charset val="134"/>
      </rPr>
      <t xml:space="preserve">22</t>
    </r>
    <r>
      <rPr>
        <sz val="11"/>
        <color rgb="FF000000"/>
        <rFont val="Noto Sans"/>
        <family val="2"/>
      </rPr>
      <t xml:space="preserve">号，已注册工商营业执照，统一社会信用代码：</t>
    </r>
    <r>
      <rPr>
        <sz val="11"/>
        <color rgb="FF000000"/>
        <rFont val="宋体"/>
        <family val="0"/>
        <charset val="134"/>
      </rPr>
      <t xml:space="preserve">12440114714270803Y</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53</t>
  </si>
  <si>
    <r>
      <rPr>
        <sz val="11"/>
        <color rgb="FF000000"/>
        <rFont val="Noto Sans"/>
        <family val="2"/>
      </rPr>
      <t xml:space="preserve">企业基本情况：广州玖益钛金制品有限公司建设项目，地址位于广州市花都区花东镇永星路</t>
    </r>
    <r>
      <rPr>
        <sz val="11"/>
        <color rgb="FF000000"/>
        <rFont val="宋体"/>
        <family val="0"/>
        <charset val="134"/>
      </rPr>
      <t xml:space="preserve">2</t>
    </r>
    <r>
      <rPr>
        <sz val="11"/>
        <color rgb="FF000000"/>
        <rFont val="Noto Sans"/>
        <family val="2"/>
      </rPr>
      <t xml:space="preserve">号之一</t>
    </r>
    <r>
      <rPr>
        <sz val="11"/>
        <color rgb="FF000000"/>
        <rFont val="宋体"/>
        <family val="0"/>
        <charset val="134"/>
      </rPr>
      <t xml:space="preserve">302</t>
    </r>
    <r>
      <rPr>
        <sz val="11"/>
        <color rgb="FF000000"/>
        <rFont val="Noto Sans"/>
        <family val="2"/>
      </rPr>
      <t xml:space="preserve">房，已注册工商营业执照，统一社会信用代码：</t>
    </r>
    <r>
      <rPr>
        <sz val="11"/>
        <color rgb="FF000000"/>
        <rFont val="宋体"/>
        <family val="0"/>
        <charset val="134"/>
      </rPr>
      <t xml:space="preserve">91440101MA5CPWRD97</t>
    </r>
    <r>
      <rPr>
        <sz val="11"/>
        <color rgb="FF000000"/>
        <rFont val="Noto Sans"/>
        <family val="2"/>
      </rPr>
      <t xml:space="preserve">，法定代表人是；
现场检查情况：</t>
    </r>
    <r>
      <rPr>
        <sz val="11"/>
        <color rgb="FF000000"/>
        <rFont val="宋体"/>
        <family val="0"/>
        <charset val="134"/>
      </rPr>
      <t xml:space="preserve">1.</t>
    </r>
    <r>
      <rPr>
        <sz val="11"/>
        <color rgb="FF000000"/>
        <rFont val="Noto Sans"/>
        <family val="2"/>
      </rPr>
      <t xml:space="preserve">该单位主要生产流程为：来料</t>
    </r>
    <r>
      <rPr>
        <sz val="11"/>
        <color rgb="FF000000"/>
        <rFont val="宋体"/>
        <family val="0"/>
        <charset val="134"/>
      </rPr>
      <t xml:space="preserve">-</t>
    </r>
    <r>
      <rPr>
        <sz val="11"/>
        <color rgb="FF000000"/>
        <rFont val="Noto Sans"/>
        <family val="2"/>
      </rPr>
      <t xml:space="preserve">开料</t>
    </r>
    <r>
      <rPr>
        <sz val="11"/>
        <color rgb="FF000000"/>
        <rFont val="宋体"/>
        <family val="0"/>
        <charset val="134"/>
      </rPr>
      <t xml:space="preserve">-</t>
    </r>
    <r>
      <rPr>
        <sz val="11"/>
        <color rgb="FF000000"/>
        <rFont val="Noto Sans"/>
        <family val="2"/>
      </rPr>
      <t xml:space="preserve">焊接</t>
    </r>
    <r>
      <rPr>
        <sz val="11"/>
        <color rgb="FF000000"/>
        <rFont val="宋体"/>
        <family val="0"/>
        <charset val="134"/>
      </rPr>
      <t xml:space="preserve">-</t>
    </r>
    <r>
      <rPr>
        <sz val="11"/>
        <color rgb="FF000000"/>
        <rFont val="Noto Sans"/>
        <family val="2"/>
      </rPr>
      <t xml:space="preserve">打磨</t>
    </r>
    <r>
      <rPr>
        <sz val="11"/>
        <color rgb="FF000000"/>
        <rFont val="宋体"/>
        <family val="0"/>
        <charset val="134"/>
      </rPr>
      <t xml:space="preserve">-</t>
    </r>
    <r>
      <rPr>
        <sz val="11"/>
        <color rgb="FF000000"/>
        <rFont val="Noto Sans"/>
        <family val="2"/>
      </rPr>
      <t xml:space="preserve">清洁</t>
    </r>
    <r>
      <rPr>
        <sz val="11"/>
        <color rgb="FF000000"/>
        <rFont val="宋体"/>
        <family val="0"/>
        <charset val="134"/>
      </rPr>
      <t xml:space="preserve">-</t>
    </r>
    <r>
      <rPr>
        <sz val="11"/>
        <color rgb="FF000000"/>
        <rFont val="Noto Sans"/>
        <family val="2"/>
      </rPr>
      <t xml:space="preserve">烘干</t>
    </r>
    <r>
      <rPr>
        <sz val="11"/>
        <color rgb="FF000000"/>
        <rFont val="宋体"/>
        <family val="0"/>
        <charset val="134"/>
      </rPr>
      <t xml:space="preserve">-</t>
    </r>
    <r>
      <rPr>
        <sz val="11"/>
        <color rgb="FF000000"/>
        <rFont val="Noto Sans"/>
        <family val="2"/>
      </rPr>
      <t xml:space="preserve">挂件</t>
    </r>
    <r>
      <rPr>
        <sz val="11"/>
        <color rgb="FF000000"/>
        <rFont val="宋体"/>
        <family val="0"/>
        <charset val="134"/>
      </rPr>
      <t xml:space="preserve">-</t>
    </r>
    <r>
      <rPr>
        <sz val="11"/>
        <color rgb="FF000000"/>
        <rFont val="Noto Sans"/>
        <family val="2"/>
      </rPr>
      <t xml:space="preserve">真空镀膜</t>
    </r>
    <r>
      <rPr>
        <sz val="11"/>
        <color rgb="FF000000"/>
        <rFont val="宋体"/>
        <family val="0"/>
        <charset val="134"/>
      </rPr>
      <t xml:space="preserve">-</t>
    </r>
    <r>
      <rPr>
        <sz val="11"/>
        <color rgb="FF000000"/>
        <rFont val="Noto Sans"/>
        <family val="2"/>
      </rPr>
      <t xml:space="preserve">喷涂</t>
    </r>
    <r>
      <rPr>
        <sz val="11"/>
        <color rgb="FF000000"/>
        <rFont val="宋体"/>
        <family val="0"/>
        <charset val="134"/>
      </rPr>
      <t xml:space="preserve">-</t>
    </r>
    <r>
      <rPr>
        <sz val="11"/>
        <color rgb="FF000000"/>
        <rFont val="Noto Sans"/>
        <family val="2"/>
      </rPr>
      <t xml:space="preserve">烘干</t>
    </r>
    <r>
      <rPr>
        <sz val="11"/>
        <color rgb="FF000000"/>
        <rFont val="宋体"/>
        <family val="0"/>
        <charset val="134"/>
      </rPr>
      <t xml:space="preserve">-</t>
    </r>
    <r>
      <rPr>
        <sz val="11"/>
        <color rgb="FF000000"/>
        <rFont val="Noto Sans"/>
        <family val="2"/>
      </rPr>
      <t xml:space="preserve">包装入库。                                              
</t>
    </r>
    <r>
      <rPr>
        <sz val="11"/>
        <color rgb="FF000000"/>
        <rFont val="宋体"/>
        <family val="0"/>
        <charset val="134"/>
      </rPr>
      <t xml:space="preserve">2.</t>
    </r>
    <r>
      <rPr>
        <sz val="11"/>
        <color rgb="FF000000"/>
        <rFont val="Noto Sans"/>
        <family val="2"/>
      </rPr>
      <t xml:space="preserve">该单位主要生产设备有：切割机</t>
    </r>
    <r>
      <rPr>
        <sz val="11"/>
        <color rgb="FF000000"/>
        <rFont val="宋体"/>
        <family val="0"/>
        <charset val="134"/>
      </rPr>
      <t xml:space="preserve">2</t>
    </r>
    <r>
      <rPr>
        <sz val="11"/>
        <color rgb="FF000000"/>
        <rFont val="Noto Sans"/>
        <family val="2"/>
      </rPr>
      <t xml:space="preserve">台、氩弧焊</t>
    </r>
    <r>
      <rPr>
        <sz val="11"/>
        <color rgb="FF000000"/>
        <rFont val="宋体"/>
        <family val="0"/>
        <charset val="134"/>
      </rPr>
      <t xml:space="preserve">5</t>
    </r>
    <r>
      <rPr>
        <sz val="11"/>
        <color rgb="FF000000"/>
        <rFont val="Noto Sans"/>
        <family val="2"/>
      </rPr>
      <t xml:space="preserve">套、打磨机</t>
    </r>
    <r>
      <rPr>
        <sz val="11"/>
        <color rgb="FF000000"/>
        <rFont val="宋体"/>
        <family val="0"/>
        <charset val="134"/>
      </rPr>
      <t xml:space="preserve">3</t>
    </r>
    <r>
      <rPr>
        <sz val="11"/>
        <color rgb="FF000000"/>
        <rFont val="Noto Sans"/>
        <family val="2"/>
      </rPr>
      <t xml:space="preserve">台、真空镀膜机</t>
    </r>
    <r>
      <rPr>
        <sz val="11"/>
        <color rgb="FF000000"/>
        <rFont val="宋体"/>
        <family val="0"/>
        <charset val="134"/>
      </rPr>
      <t xml:space="preserve">3</t>
    </r>
    <r>
      <rPr>
        <sz val="11"/>
        <color rgb="FF000000"/>
        <rFont val="Noto Sans"/>
        <family val="2"/>
      </rPr>
      <t xml:space="preserve">台、烤箱</t>
    </r>
    <r>
      <rPr>
        <sz val="11"/>
        <color rgb="FF000000"/>
        <rFont val="宋体"/>
        <family val="0"/>
        <charset val="134"/>
      </rPr>
      <t xml:space="preserve">3</t>
    </r>
    <r>
      <rPr>
        <sz val="11"/>
        <color rgb="FF000000"/>
        <rFont val="Noto Sans"/>
        <family val="2"/>
      </rPr>
      <t xml:space="preserve">台、贴膜机</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3.</t>
    </r>
    <r>
      <rPr>
        <sz val="11"/>
        <color rgb="FF000000"/>
        <rFont val="Noto Sans"/>
        <family val="2"/>
      </rPr>
      <t xml:space="preserve">该单位在喷涂、烘干工序有</t>
    </r>
    <r>
      <rPr>
        <sz val="11"/>
        <color rgb="FF000000"/>
        <rFont val="宋体"/>
        <family val="0"/>
        <charset val="134"/>
      </rPr>
      <t xml:space="preserve">VOCs</t>
    </r>
    <r>
      <rPr>
        <sz val="11"/>
        <color rgb="FF000000"/>
        <rFont val="Noto Sans"/>
        <family val="2"/>
      </rPr>
      <t xml:space="preserve">废气产生，</t>
    </r>
    <r>
      <rPr>
        <sz val="11"/>
        <color rgb="FF000000"/>
        <rFont val="宋体"/>
        <family val="0"/>
        <charset val="134"/>
      </rPr>
      <t xml:space="preserve">VOCs</t>
    </r>
    <r>
      <rPr>
        <sz val="11"/>
        <color rgb="FF000000"/>
        <rFont val="Noto Sans"/>
        <family val="2"/>
      </rPr>
      <t xml:space="preserve">废气收集后经水帘柜</t>
    </r>
    <r>
      <rPr>
        <sz val="11"/>
        <color rgb="FF000000"/>
        <rFont val="宋体"/>
        <family val="0"/>
        <charset val="134"/>
      </rPr>
      <t xml:space="preserve">-</t>
    </r>
    <r>
      <rPr>
        <sz val="11"/>
        <color rgb="FF000000"/>
        <rFont val="Noto Sans"/>
        <family val="2"/>
      </rPr>
      <t xml:space="preserve">水喷淋</t>
    </r>
    <r>
      <rPr>
        <sz val="11"/>
        <color rgb="FF000000"/>
        <rFont val="宋体"/>
        <family val="0"/>
        <charset val="134"/>
      </rPr>
      <t xml:space="preserve">-</t>
    </r>
    <r>
      <rPr>
        <sz val="11"/>
        <color rgb="FF000000"/>
        <rFont val="Noto Sans"/>
        <family val="2"/>
      </rPr>
      <t xml:space="preserve">活性炭处理高空排放。 
</t>
    </r>
    <r>
      <rPr>
        <sz val="11"/>
        <color rgb="FF000000"/>
        <rFont val="宋体"/>
        <family val="0"/>
        <charset val="134"/>
      </rPr>
      <t xml:space="preserve">4.</t>
    </r>
    <r>
      <rPr>
        <sz val="11"/>
        <color rgb="FF000000"/>
        <rFont val="Noto Sans"/>
        <family val="2"/>
      </rPr>
      <t xml:space="preserve">该单位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在现址正式建成投产。                           
</t>
    </r>
    <r>
      <rPr>
        <sz val="11"/>
        <color rgb="FF000000"/>
        <rFont val="宋体"/>
        <family val="0"/>
        <charset val="134"/>
      </rPr>
      <t xml:space="preserve">5.</t>
    </r>
    <r>
      <rPr>
        <sz val="11"/>
        <color rgb="FF000000"/>
        <rFont val="Noto Sans"/>
        <family val="2"/>
      </rPr>
      <t xml:space="preserve">现场检查时该单位已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取得环评批复，批复文号为穗环管影（花）〔</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但未提供相关配套建设环境保护设施验收文件。</t>
    </r>
  </si>
  <si>
    <t xml:space="preserve">554</t>
  </si>
  <si>
    <t xml:space="preserve">555</t>
  </si>
  <si>
    <r>
      <rPr>
        <sz val="11"/>
        <color rgb="FF000000"/>
        <rFont val="Noto Sans"/>
        <family val="2"/>
      </rPr>
      <t xml:space="preserve">企业基本情况：广州车豪士汽配有限公司建设项目，地址位于广州市花都区新雅街清布村南阳庄五街</t>
    </r>
    <r>
      <rPr>
        <sz val="11"/>
        <color rgb="FF000000"/>
        <rFont val="宋体"/>
        <family val="0"/>
        <charset val="134"/>
      </rPr>
      <t xml:space="preserve">28</t>
    </r>
    <r>
      <rPr>
        <sz val="11"/>
        <color rgb="FF000000"/>
        <rFont val="Noto Sans"/>
        <family val="2"/>
      </rPr>
      <t xml:space="preserve">号第一栋</t>
    </r>
    <r>
      <rPr>
        <sz val="11"/>
        <color rgb="FF000000"/>
        <rFont val="宋体"/>
        <family val="0"/>
        <charset val="134"/>
      </rPr>
      <t xml:space="preserve">201</t>
    </r>
    <r>
      <rPr>
        <sz val="11"/>
        <color rgb="FF000000"/>
        <rFont val="Noto Sans"/>
        <family val="2"/>
      </rPr>
      <t xml:space="preserve">（空港花都），已注册工商营业执照，统一社会信用代码：</t>
    </r>
    <r>
      <rPr>
        <sz val="11"/>
        <color rgb="FF000000"/>
        <rFont val="宋体"/>
        <family val="0"/>
        <charset val="134"/>
      </rPr>
      <t xml:space="preserve">91440100MADT1FQ17X</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56</t>
  </si>
  <si>
    <r>
      <rPr>
        <sz val="11"/>
        <color rgb="FF000000"/>
        <rFont val="Noto Sans"/>
        <family val="2"/>
      </rPr>
      <t xml:space="preserve">企业基本情况：广州市第五资源热力电厂，地址位于广东广州花都区赤清大道</t>
    </r>
    <r>
      <rPr>
        <sz val="11"/>
        <color rgb="FF000000"/>
        <rFont val="宋体"/>
        <family val="0"/>
        <charset val="134"/>
      </rPr>
      <t xml:space="preserve">303</t>
    </r>
    <r>
      <rPr>
        <sz val="11"/>
        <color rgb="FF000000"/>
        <rFont val="Noto Sans"/>
        <family val="2"/>
      </rPr>
      <t xml:space="preserve">号之一，已注册工商营业执照，统一社会信用代码：</t>
    </r>
    <r>
      <rPr>
        <sz val="11"/>
        <color rgb="FF000000"/>
        <rFont val="宋体"/>
        <family val="0"/>
        <charset val="134"/>
      </rPr>
      <t xml:space="preserve">S2112018002588G</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法定代表人是刘文；
现场检查情况：环评制度落实：已检查，未发现异常；“三同时”制度落实：已检查，未发现异常；排污许可证制度落实：已检查，未发现异常；治污设施运行情况：已检查，未发现异常；污染物排放情况：已检查，未发现异常</t>
    </r>
  </si>
  <si>
    <t xml:space="preserve">557</t>
  </si>
  <si>
    <r>
      <rPr>
        <sz val="11"/>
        <color rgb="FF000000"/>
        <rFont val="Noto Sans"/>
        <family val="2"/>
      </rPr>
      <t xml:space="preserve">广州大志汽车照明有限公司年产</t>
    </r>
    <r>
      <rPr>
        <sz val="11"/>
        <color rgb="FF000000"/>
        <rFont val="宋体"/>
        <family val="0"/>
        <charset val="134"/>
      </rPr>
      <t xml:space="preserve">600</t>
    </r>
    <r>
      <rPr>
        <sz val="11"/>
        <color rgb="FF000000"/>
        <rFont val="Noto Sans"/>
        <family val="2"/>
      </rPr>
      <t xml:space="preserve">万件车灯注塑件建设项目</t>
    </r>
  </si>
  <si>
    <r>
      <rPr>
        <sz val="11"/>
        <color rgb="FF000000"/>
        <rFont val="Noto Sans"/>
        <family val="2"/>
      </rPr>
      <t xml:space="preserve">企业基本情况：广州大志汽车照明有限公司，地址位于广州市花都区赤坭镇沙湾庄前一街厂房</t>
    </r>
    <r>
      <rPr>
        <sz val="11"/>
        <color rgb="FF000000"/>
        <rFont val="宋体"/>
        <family val="0"/>
        <charset val="134"/>
      </rPr>
      <t xml:space="preserve">2</t>
    </r>
    <r>
      <rPr>
        <sz val="11"/>
        <color rgb="FF000000"/>
        <rFont val="Noto Sans"/>
        <family val="2"/>
      </rPr>
      <t xml:space="preserve">栋，已注册工商营业执照，统一社会信用代码：</t>
    </r>
    <r>
      <rPr>
        <sz val="11"/>
        <color rgb="FF000000"/>
        <rFont val="宋体"/>
        <family val="0"/>
        <charset val="134"/>
      </rPr>
      <t xml:space="preserve">91440101MA5CCHP91A</t>
    </r>
    <r>
      <rPr>
        <sz val="11"/>
        <color rgb="FF000000"/>
        <rFont val="Noto Sans"/>
        <family val="2"/>
      </rPr>
      <t xml:space="preserve">，法定代表人是闻南生；
现场检查情况：</t>
    </r>
    <r>
      <rPr>
        <sz val="11"/>
        <color rgb="FF000000"/>
        <rFont val="宋体"/>
        <family val="0"/>
        <charset val="134"/>
      </rPr>
      <t xml:space="preserve">1.</t>
    </r>
    <r>
      <rPr>
        <sz val="11"/>
        <color rgb="FF000000"/>
        <rFont val="Noto Sans"/>
        <family val="2"/>
      </rPr>
      <t xml:space="preserve">企业正常生产，主要从事车灯配件生产，主要工艺为：原料—注塑—喷涂—烘烤—真空镀膜—包装—成品；</t>
    </r>
    <r>
      <rPr>
        <sz val="11"/>
        <color rgb="FF000000"/>
        <rFont val="宋体"/>
        <family val="0"/>
        <charset val="134"/>
      </rPr>
      <t xml:space="preserve">2.</t>
    </r>
    <r>
      <rPr>
        <sz val="11"/>
        <color rgb="FF000000"/>
        <rFont val="Noto Sans"/>
        <family val="2"/>
      </rPr>
      <t xml:space="preserve">企业已取得环评批复（穗（花）环管影</t>
    </r>
    <r>
      <rPr>
        <sz val="11"/>
        <color rgb="FF000000"/>
        <rFont val="宋体"/>
        <family val="0"/>
        <charset val="134"/>
      </rPr>
      <t xml:space="preserve">[2021]127</t>
    </r>
    <r>
      <rPr>
        <sz val="11"/>
        <color rgb="FF000000"/>
        <rFont val="Noto Sans"/>
        <family val="2"/>
      </rPr>
      <t xml:space="preserve">号），已于</t>
    </r>
    <r>
      <rPr>
        <sz val="11"/>
        <color rgb="FF000000"/>
        <rFont val="宋体"/>
        <family val="0"/>
        <charset val="134"/>
      </rPr>
      <t xml:space="preserve">2022</t>
    </r>
    <r>
      <rPr>
        <sz val="11"/>
        <color rgb="FF000000"/>
        <rFont val="Noto Sans"/>
        <family val="2"/>
      </rPr>
      <t xml:space="preserve">年完成自主验收，已取得排污许可证（编号：</t>
    </r>
    <r>
      <rPr>
        <sz val="11"/>
        <color rgb="FF000000"/>
        <rFont val="宋体"/>
        <family val="0"/>
        <charset val="134"/>
      </rPr>
      <t xml:space="preserve">91440101MA5CCHP91A001U</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企业注塑废气已配套废气收集治理设施，采用二级活性炭吸附工艺；喷涂烘烤废气已配套废气收集治理设施，采用“水喷淋</t>
    </r>
    <r>
      <rPr>
        <sz val="11"/>
        <color rgb="FF000000"/>
        <rFont val="宋体"/>
        <family val="0"/>
        <charset val="134"/>
      </rPr>
      <t xml:space="preserve">+</t>
    </r>
    <r>
      <rPr>
        <sz val="11"/>
        <color rgb="FF000000"/>
        <rFont val="Noto Sans"/>
        <family val="2"/>
      </rPr>
      <t xml:space="preserve">二级活性炭吸附”工艺治理；产生废活性炭、废漆渣等危废交由有资质第三方处置，现场出示危废合同和转移联单；</t>
    </r>
    <r>
      <rPr>
        <sz val="11"/>
        <color rgb="FF000000"/>
        <rFont val="宋体"/>
        <family val="0"/>
        <charset val="134"/>
      </rPr>
      <t xml:space="preserve">4.</t>
    </r>
    <r>
      <rPr>
        <sz val="11"/>
        <color rgb="FF000000"/>
        <rFont val="Noto Sans"/>
        <family val="2"/>
      </rPr>
      <t xml:space="preserve">企业水喷淋塔水箱内杂质较多，有明显漂浮物未及时清理，执法人员现场要求企业立行立改，并加强环保设施运行维护工作。</t>
    </r>
  </si>
  <si>
    <t xml:space="preserve">558</t>
  </si>
  <si>
    <r>
      <rPr>
        <sz val="11"/>
        <color rgb="FF000000"/>
        <rFont val="Noto Sans"/>
        <family val="2"/>
      </rPr>
      <t xml:space="preserve">广州爱机汽车配件有限公司年产新增汽车防撞杆</t>
    </r>
    <r>
      <rPr>
        <sz val="11"/>
        <color rgb="FF000000"/>
        <rFont val="宋体"/>
        <family val="0"/>
        <charset val="134"/>
      </rPr>
      <t xml:space="preserve">100</t>
    </r>
    <r>
      <rPr>
        <sz val="11"/>
        <color rgb="FF000000"/>
        <rFont val="Noto Sans"/>
        <family val="2"/>
      </rPr>
      <t xml:space="preserve">万根改扩建项目</t>
    </r>
  </si>
  <si>
    <t xml:space="preserve">559</t>
  </si>
  <si>
    <r>
      <rPr>
        <sz val="11"/>
        <color rgb="FF000000"/>
        <rFont val="Noto Sans"/>
        <family val="2"/>
      </rPr>
      <t xml:space="preserve">机场北进场路（花都大道</t>
    </r>
    <r>
      <rPr>
        <sz val="11"/>
        <color rgb="FF000000"/>
        <rFont val="宋体"/>
        <family val="0"/>
        <charset val="134"/>
      </rPr>
      <t xml:space="preserve">-</t>
    </r>
    <r>
      <rPr>
        <sz val="11"/>
        <color rgb="FF000000"/>
        <rFont val="Noto Sans"/>
        <family val="2"/>
      </rPr>
      <t xml:space="preserve">山前旅游大道）工程供水管迁改项目</t>
    </r>
  </si>
  <si>
    <r>
      <rPr>
        <sz val="11"/>
        <color rgb="FF000000"/>
        <rFont val="Noto Sans"/>
        <family val="2"/>
      </rPr>
      <t xml:space="preserve">企业基本情况：机场北进场路（花都大道</t>
    </r>
    <r>
      <rPr>
        <sz val="11"/>
        <color rgb="FF000000"/>
        <rFont val="宋体"/>
        <family val="0"/>
        <charset val="134"/>
      </rPr>
      <t xml:space="preserve">-</t>
    </r>
    <r>
      <rPr>
        <sz val="11"/>
        <color rgb="FF000000"/>
        <rFont val="Noto Sans"/>
        <family val="2"/>
      </rPr>
      <t xml:space="preserve">山前旅游大道）工程供水管迁改项目，地址位于广州市花都区花东镇机场北进场路，已注册工商营业执照，统一社会信用代码：</t>
    </r>
    <r>
      <rPr>
        <sz val="11"/>
        <color rgb="FF000000"/>
        <rFont val="宋体"/>
        <family val="0"/>
        <charset val="134"/>
      </rPr>
      <t xml:space="preserve">91440114191190379X</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60</t>
  </si>
  <si>
    <t xml:space="preserve">601</t>
  </si>
  <si>
    <r>
      <rPr>
        <sz val="11"/>
        <color rgb="FF000000"/>
        <rFont val="Noto Sans"/>
        <family val="2"/>
      </rPr>
      <t xml:space="preserve">企业基本情况：广州诚外诚仪器科技有限公司新建项目，地址位于广州市番禺区石楼镇创启路</t>
    </r>
    <r>
      <rPr>
        <sz val="11"/>
        <color rgb="FF000000"/>
        <rFont val="宋体"/>
        <family val="0"/>
        <charset val="134"/>
      </rPr>
      <t xml:space="preserve">63</t>
    </r>
    <r>
      <rPr>
        <sz val="11"/>
        <color rgb="FF000000"/>
        <rFont val="Noto Sans"/>
        <family val="2"/>
      </rPr>
      <t xml:space="preserve">号创启</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03-1</t>
    </r>
    <r>
      <rPr>
        <sz val="11"/>
        <color rgb="FF000000"/>
        <rFont val="Noto Sans"/>
        <family val="2"/>
      </rPr>
      <t xml:space="preserve">单元，已注册工商营业执照，统一社会信用代码：</t>
    </r>
    <r>
      <rPr>
        <sz val="11"/>
        <color rgb="FF000000"/>
        <rFont val="宋体"/>
        <family val="0"/>
        <charset val="134"/>
      </rPr>
      <t xml:space="preserve">91440101072136900M</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番禺区</t>
  </si>
  <si>
    <t xml:space="preserve">602</t>
  </si>
  <si>
    <r>
      <rPr>
        <sz val="11"/>
        <color rgb="FF000000"/>
        <rFont val="Noto Sans"/>
        <family val="2"/>
      </rPr>
      <t xml:space="preserve">企业基本情况：广州和为医药科技有限公司新建项目，地址位于广州市番禺区石碁镇莲运一横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厂房</t>
    </r>
    <r>
      <rPr>
        <sz val="11"/>
        <color rgb="FF000000"/>
        <rFont val="宋体"/>
        <family val="0"/>
        <charset val="134"/>
      </rPr>
      <t xml:space="preserve">6</t>
    </r>
    <r>
      <rPr>
        <sz val="11"/>
        <color rgb="FF000000"/>
        <rFont val="Noto Sans"/>
        <family val="2"/>
      </rPr>
      <t xml:space="preserve">层，已注册工商营业执照，统一社会信用代码：</t>
    </r>
    <r>
      <rPr>
        <sz val="11"/>
        <color rgb="FF000000"/>
        <rFont val="宋体"/>
        <family val="0"/>
        <charset val="134"/>
      </rPr>
      <t xml:space="preserve">91440113572161678W</t>
    </r>
    <r>
      <rPr>
        <sz val="11"/>
        <color rgb="FF000000"/>
        <rFont val="Noto Sans"/>
        <family val="2"/>
      </rPr>
      <t xml:space="preserve">，法定代表人是；
现场检查情况：</t>
    </r>
    <r>
      <rPr>
        <sz val="11"/>
        <color rgb="FF000000"/>
        <rFont val="宋体"/>
        <family val="0"/>
        <charset val="134"/>
      </rPr>
      <t xml:space="preserve">1.</t>
    </r>
    <r>
      <rPr>
        <sz val="11"/>
        <color rgb="FF000000"/>
        <rFont val="Noto Sans"/>
        <family val="2"/>
      </rPr>
      <t xml:space="preserve">废原料桶、废水处理污泥暂未签订危险废物处置合同，</t>
    </r>
    <r>
      <rPr>
        <sz val="11"/>
        <color rgb="FF000000"/>
        <rFont val="宋体"/>
        <family val="0"/>
        <charset val="134"/>
      </rPr>
      <t xml:space="preserve">2.</t>
    </r>
    <r>
      <rPr>
        <sz val="11"/>
        <color rgb="FF000000"/>
        <rFont val="Noto Sans"/>
        <family val="2"/>
      </rPr>
      <t xml:space="preserve">污水处理设施台帐不完善</t>
    </r>
  </si>
  <si>
    <t xml:space="preserve">603</t>
  </si>
  <si>
    <r>
      <rPr>
        <sz val="11"/>
        <color rgb="FF000000"/>
        <rFont val="Noto Sans"/>
        <family val="2"/>
      </rPr>
      <t xml:space="preserve">广东洪会贵金属科技有限公司年产金银铂钯</t>
    </r>
    <r>
      <rPr>
        <sz val="11"/>
        <color rgb="FF000000"/>
        <rFont val="宋体"/>
        <family val="0"/>
        <charset val="134"/>
      </rPr>
      <t xml:space="preserve">4045.93kg</t>
    </r>
    <r>
      <rPr>
        <sz val="11"/>
        <color rgb="FF000000"/>
        <rFont val="Noto Sans"/>
        <family val="2"/>
      </rPr>
      <t xml:space="preserve">建设项目（重大变动）</t>
    </r>
  </si>
  <si>
    <r>
      <rPr>
        <sz val="11"/>
        <color rgb="FF000000"/>
        <rFont val="Noto Sans"/>
        <family val="2"/>
      </rPr>
      <t xml:space="preserve">企业基本情况：广东洪会贵金属科技有限公司年产金银铂钯</t>
    </r>
    <r>
      <rPr>
        <sz val="11"/>
        <color rgb="FF000000"/>
        <rFont val="宋体"/>
        <family val="0"/>
        <charset val="134"/>
      </rPr>
      <t xml:space="preserve">4045.93kg</t>
    </r>
    <r>
      <rPr>
        <sz val="11"/>
        <color rgb="FF000000"/>
        <rFont val="Noto Sans"/>
        <family val="2"/>
      </rPr>
      <t xml:space="preserve">建设项目（重大变动），地址位于广州市番禺区石碁镇文边村文坑路</t>
    </r>
    <r>
      <rPr>
        <sz val="11"/>
        <color rgb="FF000000"/>
        <rFont val="宋体"/>
        <family val="0"/>
        <charset val="134"/>
      </rPr>
      <t xml:space="preserve">16 -19</t>
    </r>
    <r>
      <rPr>
        <sz val="11"/>
        <color rgb="FF000000"/>
        <rFont val="Noto Sans"/>
        <family val="2"/>
      </rPr>
      <t xml:space="preserve">号，已注册工商营业执照，统一社会信用代码：</t>
    </r>
    <r>
      <rPr>
        <sz val="11"/>
        <color rgb="FF000000"/>
        <rFont val="宋体"/>
        <family val="0"/>
        <charset val="134"/>
      </rPr>
      <t xml:space="preserve">91440101MA5D12TF62</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04</t>
  </si>
  <si>
    <r>
      <rPr>
        <sz val="11"/>
        <color rgb="FF000000"/>
        <rFont val="Noto Sans"/>
        <family val="2"/>
      </rPr>
      <t xml:space="preserve">广州市爱纳服装有限公司年产内衣</t>
    </r>
    <r>
      <rPr>
        <sz val="11"/>
        <color rgb="FF000000"/>
        <rFont val="宋体"/>
        <family val="0"/>
        <charset val="134"/>
      </rPr>
      <t xml:space="preserve">115</t>
    </r>
    <r>
      <rPr>
        <sz val="11"/>
        <color rgb="FF000000"/>
        <rFont val="Noto Sans"/>
        <family val="2"/>
      </rPr>
      <t xml:space="preserve">万件、内裤</t>
    </r>
    <r>
      <rPr>
        <sz val="11"/>
        <color rgb="FF000000"/>
        <rFont val="宋体"/>
        <family val="0"/>
        <charset val="134"/>
      </rPr>
      <t xml:space="preserve">140</t>
    </r>
    <r>
      <rPr>
        <sz val="11"/>
        <color rgb="FF000000"/>
        <rFont val="Noto Sans"/>
        <family val="2"/>
      </rPr>
      <t xml:space="preserve">万件扩建项目</t>
    </r>
  </si>
  <si>
    <r>
      <rPr>
        <sz val="11"/>
        <color rgb="FF000000"/>
        <rFont val="Noto Sans"/>
        <family val="2"/>
      </rPr>
      <t xml:space="preserve">企业基本情况：广州市爱纳服装有限公司年产内衣</t>
    </r>
    <r>
      <rPr>
        <sz val="11"/>
        <color rgb="FF000000"/>
        <rFont val="宋体"/>
        <family val="0"/>
        <charset val="134"/>
      </rPr>
      <t xml:space="preserve">115</t>
    </r>
    <r>
      <rPr>
        <sz val="11"/>
        <color rgb="FF000000"/>
        <rFont val="Noto Sans"/>
        <family val="2"/>
      </rPr>
      <t xml:space="preserve">万件、内裤</t>
    </r>
    <r>
      <rPr>
        <sz val="11"/>
        <color rgb="FF000000"/>
        <rFont val="宋体"/>
        <family val="0"/>
        <charset val="134"/>
      </rPr>
      <t xml:space="preserve">140</t>
    </r>
    <r>
      <rPr>
        <sz val="11"/>
        <color rgb="FF000000"/>
        <rFont val="Noto Sans"/>
        <family val="2"/>
      </rPr>
      <t xml:space="preserve">万件扩建项目，地址位于广州市番禺区石基镇官塱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楼，已注册工商营业执照，统一社会信用代码：</t>
    </r>
    <r>
      <rPr>
        <sz val="11"/>
        <color rgb="FF000000"/>
        <rFont val="宋体"/>
        <family val="0"/>
        <charset val="134"/>
      </rPr>
      <t xml:space="preserve">91440101080396657Q</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05</t>
  </si>
  <si>
    <r>
      <rPr>
        <sz val="11"/>
        <color rgb="FF000000"/>
        <rFont val="Noto Sans"/>
        <family val="2"/>
      </rPr>
      <t xml:space="preserve">广州永佳雷克萨斯汽车销售服务有限公司汽车销售维修</t>
    </r>
    <r>
      <rPr>
        <sz val="11"/>
        <color rgb="FF000000"/>
        <rFont val="宋体"/>
        <family val="0"/>
        <charset val="134"/>
      </rPr>
      <t xml:space="preserve">4S</t>
    </r>
    <r>
      <rPr>
        <sz val="11"/>
        <color rgb="FF000000"/>
        <rFont val="Noto Sans"/>
        <family val="2"/>
      </rPr>
      <t xml:space="preserve">店建设项目</t>
    </r>
  </si>
  <si>
    <r>
      <rPr>
        <sz val="11"/>
        <color rgb="FF000000"/>
        <rFont val="Noto Sans"/>
        <family val="2"/>
      </rPr>
      <t xml:space="preserve">企业基本情况：广州永佳雷克萨斯汽车销售服务有限公司汽车销售维修</t>
    </r>
    <r>
      <rPr>
        <sz val="11"/>
        <color rgb="FF000000"/>
        <rFont val="宋体"/>
        <family val="0"/>
        <charset val="134"/>
      </rPr>
      <t xml:space="preserve">4S</t>
    </r>
    <r>
      <rPr>
        <sz val="11"/>
        <color rgb="FF000000"/>
        <rFont val="Noto Sans"/>
        <family val="2"/>
      </rPr>
      <t xml:space="preserve">店建设项目，地址位于广州市番禺区东环街蔡边二迎宾路东侧，已注册工商营业执照，统一社会信用代码：</t>
    </r>
    <r>
      <rPr>
        <sz val="11"/>
        <color rgb="FF000000"/>
        <rFont val="宋体"/>
        <family val="0"/>
        <charset val="134"/>
      </rPr>
      <t xml:space="preserve">914401130701935220</t>
    </r>
    <r>
      <rPr>
        <sz val="11"/>
        <color rgb="FF000000"/>
        <rFont val="Noto Sans"/>
        <family val="2"/>
      </rPr>
      <t xml:space="preserve">，法定代表人是王学丽；
现场检查情况：现场检查发现该单位应急预案未备案，相关环保台账不规范。</t>
    </r>
  </si>
  <si>
    <t xml:space="preserve">606</t>
  </si>
  <si>
    <r>
      <rPr>
        <sz val="11"/>
        <color rgb="FF000000"/>
        <rFont val="Noto Sans"/>
        <family val="2"/>
      </rPr>
      <t xml:space="preserve">广州市艺匠首饰有限公司</t>
    </r>
    <r>
      <rPr>
        <sz val="11"/>
        <color rgb="FF000000"/>
        <rFont val="宋体"/>
        <family val="0"/>
        <charset val="134"/>
      </rPr>
      <t xml:space="preserve">33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年珠宝首饰生产加工线建设项目</t>
    </r>
  </si>
  <si>
    <r>
      <rPr>
        <sz val="11"/>
        <color rgb="FF000000"/>
        <rFont val="Noto Sans"/>
        <family val="2"/>
      </rPr>
      <t xml:space="preserve">企业基本情况：广州市艺匠首饰有限公司</t>
    </r>
    <r>
      <rPr>
        <sz val="11"/>
        <color rgb="FF000000"/>
        <rFont val="宋体"/>
        <family val="0"/>
        <charset val="134"/>
      </rPr>
      <t xml:space="preserve">33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年珠宝首饰生产加工线建设项目，地址位于广州市番禺区沙头街格田大街</t>
    </r>
    <r>
      <rPr>
        <sz val="11"/>
        <color rgb="FF000000"/>
        <rFont val="宋体"/>
        <family val="0"/>
        <charset val="134"/>
      </rPr>
      <t xml:space="preserve">1</t>
    </r>
    <r>
      <rPr>
        <sz val="11"/>
        <color rgb="FF000000"/>
        <rFont val="Noto Sans"/>
        <family val="2"/>
      </rPr>
      <t xml:space="preserve">号（厂房二）二楼西之三，已注册工商营业执照，统一社会信用代码：</t>
    </r>
    <r>
      <rPr>
        <sz val="11"/>
        <color rgb="FF000000"/>
        <rFont val="宋体"/>
        <family val="0"/>
        <charset val="134"/>
      </rPr>
      <t xml:space="preserve">91440101MA5APQA57H</t>
    </r>
    <r>
      <rPr>
        <sz val="11"/>
        <color rgb="FF000000"/>
        <rFont val="Noto Sans"/>
        <family val="2"/>
      </rPr>
      <t xml:space="preserve">，法定代表人是郭程亮；
现场检查情况：现场检查发现该单位危废合同已过期，危险废物储存间标识牌不规范。</t>
    </r>
  </si>
  <si>
    <t xml:space="preserve">607</t>
  </si>
  <si>
    <r>
      <rPr>
        <sz val="11"/>
        <color rgb="FF000000"/>
        <rFont val="Noto Sans"/>
        <family val="2"/>
      </rPr>
      <t xml:space="preserve">企业基本情况：广州荣钻钻石有限公司建设项目，地址位于广州市番禺区石楼镇工业路</t>
    </r>
    <r>
      <rPr>
        <sz val="11"/>
        <color rgb="FF000000"/>
        <rFont val="宋体"/>
        <family val="0"/>
        <charset val="134"/>
      </rPr>
      <t xml:space="preserve">66</t>
    </r>
    <r>
      <rPr>
        <sz val="11"/>
        <color rgb="FF000000"/>
        <rFont val="Noto Sans"/>
        <family val="2"/>
      </rPr>
      <t xml:space="preserve">号（维修车间）</t>
    </r>
    <r>
      <rPr>
        <sz val="11"/>
        <color rgb="FF000000"/>
        <rFont val="宋体"/>
        <family val="0"/>
        <charset val="134"/>
      </rPr>
      <t xml:space="preserve">101</t>
    </r>
    <r>
      <rPr>
        <sz val="11"/>
        <color rgb="FF000000"/>
        <rFont val="Noto Sans"/>
        <family val="2"/>
      </rPr>
      <t xml:space="preserve">铺，已注册工商营业执照，统一社会信用代码：</t>
    </r>
    <r>
      <rPr>
        <sz val="11"/>
        <color rgb="FF000000"/>
        <rFont val="宋体"/>
        <family val="0"/>
        <charset val="134"/>
      </rPr>
      <t xml:space="preserve">914401137475566998</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08</t>
  </si>
  <si>
    <r>
      <rPr>
        <sz val="11"/>
        <color rgb="FF000000"/>
        <rFont val="Noto Sans"/>
        <family val="2"/>
      </rPr>
      <t xml:space="preserve">广州市致航塑胶制品有限公司年产汽车配件</t>
    </r>
    <r>
      <rPr>
        <sz val="11"/>
        <color rgb="FF000000"/>
        <rFont val="宋体"/>
        <family val="0"/>
        <charset val="134"/>
      </rPr>
      <t xml:space="preserve">22</t>
    </r>
    <r>
      <rPr>
        <sz val="11"/>
        <color rgb="FF000000"/>
        <rFont val="Noto Sans"/>
        <family val="2"/>
      </rPr>
      <t xml:space="preserve">吨建设项目</t>
    </r>
  </si>
  <si>
    <r>
      <rPr>
        <sz val="11"/>
        <color rgb="FF000000"/>
        <rFont val="Noto Sans"/>
        <family val="2"/>
      </rPr>
      <t xml:space="preserve">企业基本情况：广州市致航塑胶制品有限公司年产汽车配件</t>
    </r>
    <r>
      <rPr>
        <sz val="11"/>
        <color rgb="FF000000"/>
        <rFont val="宋体"/>
        <family val="0"/>
        <charset val="134"/>
      </rPr>
      <t xml:space="preserve">22</t>
    </r>
    <r>
      <rPr>
        <sz val="11"/>
        <color rgb="FF000000"/>
        <rFont val="Noto Sans"/>
        <family val="2"/>
      </rPr>
      <t xml:space="preserve">吨建设项目，地址位于广州市番禺区大龙街茶东东兴路东二横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2-2</t>
    </r>
    <r>
      <rPr>
        <sz val="11"/>
        <color rgb="FF000000"/>
        <rFont val="Noto Sans"/>
        <family val="2"/>
      </rPr>
      <t xml:space="preserve">，已注册工商营业执照，统一社会信用代码：</t>
    </r>
    <r>
      <rPr>
        <sz val="11"/>
        <color rgb="FF000000"/>
        <rFont val="宋体"/>
        <family val="0"/>
        <charset val="134"/>
      </rPr>
      <t xml:space="preserve">91440101MA5D1AU87D</t>
    </r>
    <r>
      <rPr>
        <sz val="11"/>
        <color rgb="FF000000"/>
        <rFont val="Noto Sans"/>
        <family val="2"/>
      </rPr>
      <t xml:space="preserve">，法定代表人是曹锦新；
现场检查情况：现场检查发现该单位危险废物储存间标识牌不规范。</t>
    </r>
  </si>
  <si>
    <t xml:space="preserve">609</t>
  </si>
  <si>
    <r>
      <rPr>
        <sz val="11"/>
        <color rgb="FF000000"/>
        <rFont val="Noto Sans"/>
        <family val="2"/>
      </rPr>
      <t xml:space="preserve">广州市恒轩纸业有限公司年产</t>
    </r>
    <r>
      <rPr>
        <sz val="11"/>
        <color rgb="FF000000"/>
        <rFont val="宋体"/>
        <family val="0"/>
        <charset val="134"/>
      </rPr>
      <t xml:space="preserve">100</t>
    </r>
    <r>
      <rPr>
        <sz val="11"/>
        <color rgb="FF000000"/>
        <rFont val="Noto Sans"/>
        <family val="2"/>
      </rPr>
      <t xml:space="preserve">吨餐巾纸建设项目</t>
    </r>
  </si>
  <si>
    <r>
      <rPr>
        <sz val="11"/>
        <color rgb="FF000000"/>
        <rFont val="Noto Sans"/>
        <family val="2"/>
      </rPr>
      <t xml:space="preserve">企业基本情况：广州市恒轩纸业有限公司年产</t>
    </r>
    <r>
      <rPr>
        <sz val="11"/>
        <color rgb="FF000000"/>
        <rFont val="宋体"/>
        <family val="0"/>
        <charset val="134"/>
      </rPr>
      <t xml:space="preserve">100</t>
    </r>
    <r>
      <rPr>
        <sz val="11"/>
        <color rgb="FF000000"/>
        <rFont val="Noto Sans"/>
        <family val="2"/>
      </rPr>
      <t xml:space="preserve">吨餐巾纸建设项目，地址位于广州市番禺区洛浦街南浦西三村开发南路</t>
    </r>
    <r>
      <rPr>
        <sz val="11"/>
        <color rgb="FF000000"/>
        <rFont val="宋体"/>
        <family val="0"/>
        <charset val="134"/>
      </rPr>
      <t xml:space="preserve">3</t>
    </r>
    <r>
      <rPr>
        <sz val="11"/>
        <color rgb="FF000000"/>
        <rFont val="Noto Sans"/>
        <family val="2"/>
      </rPr>
      <t xml:space="preserve">号四楼</t>
    </r>
    <r>
      <rPr>
        <sz val="11"/>
        <color rgb="FF000000"/>
        <rFont val="宋体"/>
        <family val="0"/>
        <charset val="134"/>
      </rPr>
      <t xml:space="preserve">	</t>
    </r>
    <r>
      <rPr>
        <sz val="11"/>
        <color rgb="FF000000"/>
        <rFont val="Noto Sans"/>
        <family val="2"/>
      </rPr>
      <t xml:space="preserve">，已注册工商营业执照，统一社会信用代码：</t>
    </r>
    <r>
      <rPr>
        <sz val="11"/>
        <color rgb="FF000000"/>
        <rFont val="宋体"/>
        <family val="0"/>
        <charset val="134"/>
      </rPr>
      <t xml:space="preserve">440103197010010914</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10</t>
  </si>
  <si>
    <r>
      <rPr>
        <sz val="11"/>
        <color rgb="FF000000"/>
        <rFont val="Noto Sans"/>
        <family val="2"/>
      </rPr>
      <t xml:space="preserve">广州爱盈珠宝首饰有限公司第五分公司</t>
    </r>
    <r>
      <rPr>
        <sz val="11"/>
        <color rgb="FF000000"/>
        <rFont val="宋体"/>
        <family val="0"/>
        <charset val="134"/>
      </rPr>
      <t xml:space="preserve">5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年工艺饰品生产线建设项目</t>
    </r>
  </si>
  <si>
    <r>
      <rPr>
        <sz val="11"/>
        <color rgb="FF000000"/>
        <rFont val="Noto Sans"/>
        <family val="2"/>
      </rPr>
      <t xml:space="preserve">企业基本情况：广州爱盈珠宝首饰有限公司第五分公司</t>
    </r>
    <r>
      <rPr>
        <sz val="11"/>
        <color rgb="FF000000"/>
        <rFont val="宋体"/>
        <family val="0"/>
        <charset val="134"/>
      </rPr>
      <t xml:space="preserve">51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年工艺饰品生产线建设项目，地址位于广州市番禺区沙头街银建二路</t>
    </r>
    <r>
      <rPr>
        <sz val="11"/>
        <color rgb="FF000000"/>
        <rFont val="宋体"/>
        <family val="0"/>
        <charset val="134"/>
      </rPr>
      <t xml:space="preserve">28</t>
    </r>
    <r>
      <rPr>
        <sz val="11"/>
        <color rgb="FF000000"/>
        <rFont val="Noto Sans"/>
        <family val="2"/>
      </rPr>
      <t xml:space="preserve">号五楼之一 ，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11</t>
  </si>
  <si>
    <t xml:space="preserve">612</t>
  </si>
  <si>
    <r>
      <rPr>
        <sz val="11"/>
        <color rgb="FF000000"/>
        <rFont val="Noto Sans"/>
        <family val="2"/>
      </rPr>
      <t xml:space="preserve">企业基本情况：广州神崎压铸有限公司金属压铸件生产建设项目，地址位于广州市番禺区沙头街西丽工业区，已注册工商营业执照，统一社会信用代码：</t>
    </r>
    <r>
      <rPr>
        <sz val="11"/>
        <color rgb="FF000000"/>
        <rFont val="宋体"/>
        <family val="0"/>
        <charset val="134"/>
      </rPr>
      <t xml:space="preserve">91440113732983719G </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13</t>
  </si>
  <si>
    <r>
      <rPr>
        <sz val="11"/>
        <color rgb="FF000000"/>
        <rFont val="Noto Sans"/>
        <family val="2"/>
      </rPr>
      <t xml:space="preserve">企业基本情况：广州银轮热交换系统有限公司改扩建项目，地址位于，已注册工商营业执照，统一社会信用代码：</t>
    </r>
    <r>
      <rPr>
        <sz val="11"/>
        <color rgb="FF000000"/>
        <rFont val="宋体"/>
        <family val="0"/>
        <charset val="134"/>
      </rPr>
      <t xml:space="preserve">91440101MA59N4633H </t>
    </r>
    <r>
      <rPr>
        <sz val="11"/>
        <color rgb="FF000000"/>
        <rFont val="Noto Sans"/>
        <family val="2"/>
      </rPr>
      <t xml:space="preserve">，法定代表人是；
现场检查情况：现场未能提供环境应急预案，危废贮存间未制作相关危废管理台账。</t>
    </r>
  </si>
  <si>
    <t xml:space="preserve">614</t>
  </si>
  <si>
    <r>
      <rPr>
        <sz val="11"/>
        <color rgb="FF000000"/>
        <rFont val="Noto Sans"/>
        <family val="2"/>
      </rPr>
      <t xml:space="preserve">广州新美塑料制品有限公司年产塑料杯</t>
    </r>
    <r>
      <rPr>
        <sz val="11"/>
        <color rgb="FF000000"/>
        <rFont val="宋体"/>
        <family val="0"/>
        <charset val="134"/>
      </rPr>
      <t xml:space="preserve">1420</t>
    </r>
    <r>
      <rPr>
        <sz val="11"/>
        <color rgb="FF000000"/>
        <rFont val="Noto Sans"/>
        <family val="2"/>
      </rPr>
      <t xml:space="preserve">吨、塑料勺子</t>
    </r>
    <r>
      <rPr>
        <sz val="11"/>
        <color rgb="FF000000"/>
        <rFont val="宋体"/>
        <family val="0"/>
        <charset val="134"/>
      </rPr>
      <t xml:space="preserve">50</t>
    </r>
    <r>
      <rPr>
        <sz val="11"/>
        <color rgb="FF000000"/>
        <rFont val="Noto Sans"/>
        <family val="2"/>
      </rPr>
      <t xml:space="preserve">吨、金卡</t>
    </r>
    <r>
      <rPr>
        <sz val="11"/>
        <color rgb="FF000000"/>
        <rFont val="宋体"/>
        <family val="0"/>
        <charset val="134"/>
      </rPr>
      <t xml:space="preserve">300</t>
    </r>
    <r>
      <rPr>
        <sz val="11"/>
        <color rgb="FF000000"/>
        <rFont val="Noto Sans"/>
        <family val="2"/>
      </rPr>
      <t xml:space="preserve">吨和纸托</t>
    </r>
    <r>
      <rPr>
        <sz val="11"/>
        <color rgb="FF000000"/>
        <rFont val="宋体"/>
        <family val="0"/>
        <charset val="134"/>
      </rPr>
      <t xml:space="preserve">50</t>
    </r>
    <r>
      <rPr>
        <sz val="11"/>
        <color rgb="FF000000"/>
        <rFont val="Noto Sans"/>
        <family val="2"/>
      </rPr>
      <t xml:space="preserve">吨建设项目</t>
    </r>
  </si>
  <si>
    <r>
      <rPr>
        <sz val="11"/>
        <color rgb="FF000000"/>
        <rFont val="Noto Sans"/>
        <family val="2"/>
      </rPr>
      <t xml:space="preserve">企业基本情况：广州新美塑料制品有限公司年产塑料杯</t>
    </r>
    <r>
      <rPr>
        <sz val="11"/>
        <color rgb="FF000000"/>
        <rFont val="宋体"/>
        <family val="0"/>
        <charset val="134"/>
      </rPr>
      <t xml:space="preserve">1420</t>
    </r>
    <r>
      <rPr>
        <sz val="11"/>
        <color rgb="FF000000"/>
        <rFont val="Noto Sans"/>
        <family val="2"/>
      </rPr>
      <t xml:space="preserve">吨、塑料勺子</t>
    </r>
    <r>
      <rPr>
        <sz val="11"/>
        <color rgb="FF000000"/>
        <rFont val="宋体"/>
        <family val="0"/>
        <charset val="134"/>
      </rPr>
      <t xml:space="preserve">50</t>
    </r>
    <r>
      <rPr>
        <sz val="11"/>
        <color rgb="FF000000"/>
        <rFont val="Noto Sans"/>
        <family val="2"/>
      </rPr>
      <t xml:space="preserve">吨、金卡</t>
    </r>
    <r>
      <rPr>
        <sz val="11"/>
        <color rgb="FF000000"/>
        <rFont val="宋体"/>
        <family val="0"/>
        <charset val="134"/>
      </rPr>
      <t xml:space="preserve">300</t>
    </r>
    <r>
      <rPr>
        <sz val="11"/>
        <color rgb="FF000000"/>
        <rFont val="Noto Sans"/>
        <family val="2"/>
      </rPr>
      <t xml:space="preserve">吨和纸托</t>
    </r>
    <r>
      <rPr>
        <sz val="11"/>
        <color rgb="FF000000"/>
        <rFont val="宋体"/>
        <family val="0"/>
        <charset val="134"/>
      </rPr>
      <t xml:space="preserve">50</t>
    </r>
    <r>
      <rPr>
        <sz val="11"/>
        <color rgb="FF000000"/>
        <rFont val="Noto Sans"/>
        <family val="2"/>
      </rPr>
      <t xml:space="preserve">吨建设项目，地址位于广州市番禺区石碁镇凌边村横骏大街</t>
    </r>
    <r>
      <rPr>
        <sz val="11"/>
        <color rgb="FF000000"/>
        <rFont val="宋体"/>
        <family val="0"/>
        <charset val="134"/>
      </rPr>
      <t xml:space="preserve">12</t>
    </r>
    <r>
      <rPr>
        <sz val="11"/>
        <color rgb="FF000000"/>
        <rFont val="Noto Sans"/>
        <family val="2"/>
      </rPr>
      <t xml:space="preserve">号，已注册工商营业执照，统一社会信用代码：</t>
    </r>
    <r>
      <rPr>
        <sz val="11"/>
        <color rgb="FF000000"/>
        <rFont val="宋体"/>
        <family val="0"/>
        <charset val="134"/>
      </rPr>
      <t xml:space="preserve">91440101MA5AWCDQ89</t>
    </r>
    <r>
      <rPr>
        <sz val="11"/>
        <color rgb="FF000000"/>
        <rFont val="Noto Sans"/>
        <family val="2"/>
      </rPr>
      <t xml:space="preserve">，法定代表人是万萄；
现场检查情况：现场检查时，该单位正在生产。其发现存在以下问题：</t>
    </r>
    <r>
      <rPr>
        <sz val="11"/>
        <color rgb="FF000000"/>
        <rFont val="宋体"/>
        <family val="0"/>
        <charset val="134"/>
      </rPr>
      <t xml:space="preserve">1</t>
    </r>
    <r>
      <rPr>
        <sz val="11"/>
        <color rgb="FF000000"/>
        <rFont val="Noto Sans"/>
        <family val="2"/>
      </rPr>
      <t xml:space="preserve">、该单位二楼印刷车间设置了排气扇，未密闭；</t>
    </r>
    <r>
      <rPr>
        <sz val="11"/>
        <color rgb="FF000000"/>
        <rFont val="宋体"/>
        <family val="0"/>
        <charset val="134"/>
      </rPr>
      <t xml:space="preserve">2</t>
    </r>
    <r>
      <rPr>
        <sz val="11"/>
        <color rgb="FF000000"/>
        <rFont val="Noto Sans"/>
        <family val="2"/>
      </rPr>
      <t xml:space="preserve">、该单位危险废物贮存间未设置分区图，管理制度未上墙，存在混放的现象；</t>
    </r>
    <r>
      <rPr>
        <sz val="11"/>
        <color rgb="FF000000"/>
        <rFont val="宋体"/>
        <family val="0"/>
        <charset val="134"/>
      </rPr>
      <t xml:space="preserve">3</t>
    </r>
    <r>
      <rPr>
        <sz val="11"/>
        <color rgb="FF000000"/>
        <rFont val="Noto Sans"/>
        <family val="2"/>
      </rPr>
      <t xml:space="preserve">、废气治理设施箱体内活性炭存在缝隙较大。执法人员现场要求该单位对上述问题进行整改。</t>
    </r>
  </si>
  <si>
    <t xml:space="preserve">615</t>
  </si>
  <si>
    <r>
      <rPr>
        <sz val="11"/>
        <color rgb="FF000000"/>
        <rFont val="Noto Sans"/>
        <family val="2"/>
      </rPr>
      <t xml:space="preserve">广州市云饺皇食品有限公司</t>
    </r>
    <r>
      <rPr>
        <sz val="11"/>
        <color rgb="FF000000"/>
        <rFont val="宋体"/>
        <family val="0"/>
        <charset val="134"/>
      </rPr>
      <t xml:space="preserve">165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方便食品生产线建设项目</t>
    </r>
  </si>
  <si>
    <r>
      <rPr>
        <sz val="11"/>
        <color rgb="FF000000"/>
        <rFont val="Noto Sans"/>
        <family val="2"/>
      </rPr>
      <t xml:space="preserve">企业基本情况：广州市云饺皇食品有限公司</t>
    </r>
    <r>
      <rPr>
        <sz val="11"/>
        <color rgb="FF000000"/>
        <rFont val="宋体"/>
        <family val="0"/>
        <charset val="134"/>
      </rPr>
      <t xml:space="preserve">165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方便食品生产线建设项目，地址位于广州市番禺区钟村街钟盛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3 </t>
    </r>
    <r>
      <rPr>
        <sz val="11"/>
        <color rgb="FF000000"/>
        <rFont val="Noto Sans"/>
        <family val="2"/>
      </rPr>
      <t xml:space="preserve">，已注册工商营业执照，统一社会信用代码：</t>
    </r>
    <r>
      <rPr>
        <sz val="11"/>
        <color rgb="FF000000"/>
        <rFont val="宋体"/>
        <family val="0"/>
        <charset val="134"/>
      </rPr>
      <t xml:space="preserve">91440113MACGWBN715</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16</t>
  </si>
  <si>
    <r>
      <rPr>
        <sz val="11"/>
        <color rgb="FF000000"/>
        <rFont val="Noto Sans"/>
        <family val="2"/>
      </rPr>
      <t xml:space="preserve">广州青蓝半导体有限公司 </t>
    </r>
    <r>
      <rPr>
        <sz val="11"/>
        <color rgb="FF000000"/>
        <rFont val="宋体"/>
        <family val="0"/>
        <charset val="134"/>
      </rPr>
      <t xml:space="preserve">IGBT</t>
    </r>
    <r>
      <rPr>
        <sz val="11"/>
        <color rgb="FF000000"/>
        <rFont val="Noto Sans"/>
        <family val="2"/>
      </rPr>
      <t xml:space="preserve">封测项目建设项目</t>
    </r>
  </si>
  <si>
    <r>
      <rPr>
        <sz val="11"/>
        <color rgb="FF000000"/>
        <rFont val="Noto Sans"/>
        <family val="2"/>
      </rPr>
      <t xml:space="preserve">企业基本情况：广州青蓝半导体有限公司 </t>
    </r>
    <r>
      <rPr>
        <sz val="11"/>
        <color rgb="FF000000"/>
        <rFont val="宋体"/>
        <family val="0"/>
        <charset val="134"/>
      </rPr>
      <t xml:space="preserve">IGBT</t>
    </r>
    <r>
      <rPr>
        <sz val="11"/>
        <color rgb="FF000000"/>
        <rFont val="Noto Sans"/>
        <family val="2"/>
      </rPr>
      <t xml:space="preserve">封测项目建设项目，地址位于广州市番禺区石楼镇金轩三路</t>
    </r>
    <r>
      <rPr>
        <sz val="11"/>
        <color rgb="FF000000"/>
        <rFont val="宋体"/>
        <family val="0"/>
        <charset val="134"/>
      </rPr>
      <t xml:space="preserve">69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已注册工商营业执照，统一社会信用代码：</t>
    </r>
    <r>
      <rPr>
        <sz val="11"/>
        <color rgb="FF000000"/>
        <rFont val="宋体"/>
        <family val="0"/>
        <charset val="134"/>
      </rPr>
      <t xml:space="preserve">91440101MA9Y8PAXXF</t>
    </r>
    <r>
      <rPr>
        <sz val="11"/>
        <color rgb="FF000000"/>
        <rFont val="Noto Sans"/>
        <family val="2"/>
      </rPr>
      <t xml:space="preserve">，法定代表人是叶蓉燕；
现场检查情况：现场检查时，该单位正常生产，废气治理设施正常运行。其发现危险废物部分容器未张贴标签。执法人员现场要求该单位对上述问题进行整改。</t>
    </r>
  </si>
  <si>
    <t xml:space="preserve">617</t>
  </si>
  <si>
    <r>
      <rPr>
        <sz val="11"/>
        <color rgb="FF000000"/>
        <rFont val="Noto Sans"/>
        <family val="2"/>
      </rPr>
      <t xml:space="preserve">广州市汇璟电机有限公司年产</t>
    </r>
    <r>
      <rPr>
        <sz val="11"/>
        <color rgb="FF000000"/>
        <rFont val="宋体"/>
        <family val="0"/>
        <charset val="134"/>
      </rPr>
      <t xml:space="preserve">60</t>
    </r>
    <r>
      <rPr>
        <sz val="11"/>
        <color rgb="FF000000"/>
        <rFont val="Noto Sans"/>
        <family val="2"/>
      </rPr>
      <t xml:space="preserve">万台电机建设项目</t>
    </r>
  </si>
  <si>
    <r>
      <rPr>
        <sz val="11"/>
        <color rgb="FF000000"/>
        <rFont val="Noto Sans"/>
        <family val="2"/>
      </rPr>
      <t xml:space="preserve">企业基本情况：广州市汇璟电机有限公司年产</t>
    </r>
    <r>
      <rPr>
        <sz val="11"/>
        <color rgb="FF000000"/>
        <rFont val="宋体"/>
        <family val="0"/>
        <charset val="134"/>
      </rPr>
      <t xml:space="preserve">60</t>
    </r>
    <r>
      <rPr>
        <sz val="11"/>
        <color rgb="FF000000"/>
        <rFont val="Noto Sans"/>
        <family val="2"/>
      </rPr>
      <t xml:space="preserve">万台电机建设项目，地址位于广州市番禺区化龙镇金盛四路</t>
    </r>
    <r>
      <rPr>
        <sz val="11"/>
        <color rgb="FF000000"/>
        <rFont val="宋体"/>
        <family val="0"/>
        <charset val="134"/>
      </rPr>
      <t xml:space="preserve">31</t>
    </r>
    <r>
      <rPr>
        <sz val="11"/>
        <color rgb="FF000000"/>
        <rFont val="Noto Sans"/>
        <family val="2"/>
      </rPr>
      <t xml:space="preserve">号润生工业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已注册工商营业执照，统一社会信用代码：</t>
    </r>
    <r>
      <rPr>
        <sz val="11"/>
        <color rgb="FF000000"/>
        <rFont val="宋体"/>
        <family val="0"/>
        <charset val="134"/>
      </rPr>
      <t xml:space="preserve">91440113MAD7TRLD9D</t>
    </r>
    <r>
      <rPr>
        <sz val="11"/>
        <color rgb="FF000000"/>
        <rFont val="Noto Sans"/>
        <family val="2"/>
      </rPr>
      <t xml:space="preserve">，法定代表人是徐建娜；
现场检查情况：现场检查时，该单位正在设备调试阶段，正在办理环保设施竣工自主验收，未能提供相关验收资料。执法人员现场要求该单位尽快办理环保设施竣工验收。</t>
    </r>
  </si>
  <si>
    <t xml:space="preserve">618</t>
  </si>
  <si>
    <r>
      <rPr>
        <sz val="11"/>
        <color rgb="FF000000"/>
        <rFont val="Noto Sans"/>
        <family val="2"/>
      </rPr>
      <t xml:space="preserve">广州市众普包装机械有限公司年产工程塑料配件 </t>
    </r>
    <r>
      <rPr>
        <sz val="11"/>
        <color rgb="FF000000"/>
        <rFont val="宋体"/>
        <family val="0"/>
        <charset val="134"/>
      </rPr>
      <t xml:space="preserve">200 </t>
    </r>
    <r>
      <rPr>
        <sz val="11"/>
        <color rgb="FF000000"/>
        <rFont val="Noto Sans"/>
        <family val="2"/>
      </rPr>
      <t xml:space="preserve">吨建设项目</t>
    </r>
  </si>
  <si>
    <r>
      <rPr>
        <sz val="11"/>
        <color rgb="FF000000"/>
        <rFont val="Noto Sans"/>
        <family val="2"/>
      </rPr>
      <t xml:space="preserve">企业基本情况：广州市众普包装机械有限公司年产工程塑料配件 </t>
    </r>
    <r>
      <rPr>
        <sz val="11"/>
        <color rgb="FF000000"/>
        <rFont val="宋体"/>
        <family val="0"/>
        <charset val="134"/>
      </rPr>
      <t xml:space="preserve">200 </t>
    </r>
    <r>
      <rPr>
        <sz val="11"/>
        <color rgb="FF000000"/>
        <rFont val="Noto Sans"/>
        <family val="2"/>
      </rPr>
      <t xml:space="preserve">吨建设项目，地址位于广州市番禺区沙头街西丽工业区丽骏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座一楼，已注册工商营业执照，统一社会信用代码：</t>
    </r>
    <r>
      <rPr>
        <sz val="11"/>
        <color rgb="FF000000"/>
        <rFont val="宋体"/>
        <family val="0"/>
        <charset val="134"/>
      </rPr>
      <t xml:space="preserve">914401136876810835</t>
    </r>
    <r>
      <rPr>
        <sz val="11"/>
        <color rgb="FF000000"/>
        <rFont val="Noto Sans"/>
        <family val="2"/>
      </rPr>
      <t xml:space="preserve">，法定代表人是陈建敏；
现场检查情况：现场检查时，该单位未有生产。其发现《固定污染源排污登记回执》已过期。</t>
    </r>
  </si>
  <si>
    <t xml:space="preserve">619</t>
  </si>
  <si>
    <r>
      <rPr>
        <sz val="11"/>
        <color rgb="FF000000"/>
        <rFont val="Noto Sans"/>
        <family val="2"/>
      </rPr>
      <t xml:space="preserve">广州雄义精密五金有限公司年加工灯具</t>
    </r>
    <r>
      <rPr>
        <sz val="11"/>
        <color rgb="FF000000"/>
        <rFont val="宋体"/>
        <family val="0"/>
        <charset val="134"/>
      </rPr>
      <t xml:space="preserve">100</t>
    </r>
    <r>
      <rPr>
        <sz val="11"/>
        <color rgb="FF000000"/>
        <rFont val="Noto Sans"/>
        <family val="2"/>
      </rPr>
      <t xml:space="preserve">万支改扩建项目</t>
    </r>
  </si>
  <si>
    <r>
      <rPr>
        <sz val="11"/>
        <color rgb="FF000000"/>
        <rFont val="Noto Sans"/>
        <family val="2"/>
      </rPr>
      <t xml:space="preserve">企业基本情况：广州雄义精密五金有限公司年加工灯具</t>
    </r>
    <r>
      <rPr>
        <sz val="11"/>
        <color rgb="FF000000"/>
        <rFont val="宋体"/>
        <family val="0"/>
        <charset val="134"/>
      </rPr>
      <t xml:space="preserve">100</t>
    </r>
    <r>
      <rPr>
        <sz val="11"/>
        <color rgb="FF000000"/>
        <rFont val="Noto Sans"/>
        <family val="2"/>
      </rPr>
      <t xml:space="preserve">万支改扩建项目，地址位于广州市番禺区大龙街汉基大道</t>
    </r>
    <r>
      <rPr>
        <sz val="11"/>
        <color rgb="FF000000"/>
        <rFont val="宋体"/>
        <family val="0"/>
        <charset val="134"/>
      </rPr>
      <t xml:space="preserve">8</t>
    </r>
    <r>
      <rPr>
        <sz val="11"/>
        <color rgb="FF000000"/>
        <rFont val="Noto Sans"/>
        <family val="2"/>
      </rPr>
      <t xml:space="preserve">号之一，已注册工商营业执照，统一社会信用代码：广州市番禺区大龙街汉基大道</t>
    </r>
    <r>
      <rPr>
        <sz val="11"/>
        <color rgb="FF000000"/>
        <rFont val="宋体"/>
        <family val="0"/>
        <charset val="134"/>
      </rPr>
      <t xml:space="preserve">8</t>
    </r>
    <r>
      <rPr>
        <sz val="11"/>
        <color rgb="FF000000"/>
        <rFont val="Noto Sans"/>
        <family val="2"/>
      </rPr>
      <t xml:space="preserve">号之一，法定代表人是；
现场检查情况：</t>
    </r>
    <r>
      <rPr>
        <sz val="11"/>
        <color rgb="FF000000"/>
        <rFont val="宋体"/>
        <family val="0"/>
        <charset val="134"/>
      </rPr>
      <t xml:space="preserve">1</t>
    </r>
    <r>
      <rPr>
        <sz val="11"/>
        <color rgb="FF000000"/>
        <rFont val="Noto Sans"/>
        <family val="2"/>
      </rPr>
      <t xml:space="preserve">、危废间未设置围堰、危废标签不完善、未设置危险废物出入库台账；</t>
    </r>
    <r>
      <rPr>
        <sz val="11"/>
        <color rgb="FF000000"/>
        <rFont val="宋体"/>
        <family val="0"/>
        <charset val="134"/>
      </rPr>
      <t xml:space="preserve">2</t>
    </r>
    <r>
      <rPr>
        <sz val="11"/>
        <color rgb="FF000000"/>
        <rFont val="Noto Sans"/>
        <family val="2"/>
      </rPr>
      <t xml:space="preserve">、未能提供危险废物应急预案；</t>
    </r>
    <r>
      <rPr>
        <sz val="11"/>
        <color rgb="FF000000"/>
        <rFont val="宋体"/>
        <family val="0"/>
        <charset val="134"/>
      </rPr>
      <t xml:space="preserve">3</t>
    </r>
    <r>
      <rPr>
        <sz val="11"/>
        <color rgb="FF000000"/>
        <rFont val="Noto Sans"/>
        <family val="2"/>
      </rPr>
      <t xml:space="preserve">、未设置废气治理设施运行台账。</t>
    </r>
  </si>
  <si>
    <t xml:space="preserve">620</t>
  </si>
  <si>
    <r>
      <rPr>
        <sz val="11"/>
        <color rgb="FF000000"/>
        <rFont val="Noto Sans"/>
        <family val="2"/>
      </rPr>
      <t xml:space="preserve">企业基本情况：广东肽源科技集团有限公司化妆品、医疗用品制造建设项目，地址位于广州市番禺区石碁镇亚运大道北侧</t>
    </r>
    <r>
      <rPr>
        <sz val="11"/>
        <color rgb="FF000000"/>
        <rFont val="宋体"/>
        <family val="0"/>
        <charset val="134"/>
      </rPr>
      <t xml:space="preserve">SQG15-02</t>
    </r>
    <r>
      <rPr>
        <sz val="11"/>
        <color rgb="FF000000"/>
        <rFont val="Noto Sans"/>
        <family val="2"/>
      </rPr>
      <t xml:space="preserve">地块六，已注册工商营业执照，统一社会信用代码：</t>
    </r>
    <r>
      <rPr>
        <sz val="11"/>
        <color rgb="FF000000"/>
        <rFont val="宋体"/>
        <family val="0"/>
        <charset val="134"/>
      </rPr>
      <t xml:space="preserve">91440101MA9UN0FR2J</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21</t>
  </si>
  <si>
    <r>
      <rPr>
        <sz val="11"/>
        <color rgb="FF000000"/>
        <rFont val="Noto Sans"/>
        <family val="2"/>
      </rPr>
      <t xml:space="preserve">广州市金锐马电器配件有限公司年加工塑胶金属制品</t>
    </r>
    <r>
      <rPr>
        <sz val="11"/>
        <color rgb="FF000000"/>
        <rFont val="宋体"/>
        <family val="0"/>
        <charset val="134"/>
      </rPr>
      <t xml:space="preserve">300</t>
    </r>
    <r>
      <rPr>
        <sz val="11"/>
        <color rgb="FF000000"/>
        <rFont val="Noto Sans"/>
        <family val="2"/>
      </rPr>
      <t xml:space="preserve">万件建设项目</t>
    </r>
  </si>
  <si>
    <r>
      <rPr>
        <sz val="11"/>
        <color rgb="FF000000"/>
        <rFont val="Noto Sans"/>
        <family val="2"/>
      </rPr>
      <t xml:space="preserve">企业基本情况：广州市金锐马电器配件有限公司年加工塑胶金属制品</t>
    </r>
    <r>
      <rPr>
        <sz val="11"/>
        <color rgb="FF000000"/>
        <rFont val="宋体"/>
        <family val="0"/>
        <charset val="134"/>
      </rPr>
      <t xml:space="preserve">300</t>
    </r>
    <r>
      <rPr>
        <sz val="11"/>
        <color rgb="FF000000"/>
        <rFont val="Noto Sans"/>
        <family val="2"/>
      </rPr>
      <t xml:space="preserve">万件建设项目，地址位于广州市番禺区大龙街大龙黄山路</t>
    </r>
    <r>
      <rPr>
        <sz val="11"/>
        <color rgb="FF000000"/>
        <rFont val="宋体"/>
        <family val="0"/>
        <charset val="134"/>
      </rPr>
      <t xml:space="preserve">7</t>
    </r>
    <r>
      <rPr>
        <sz val="11"/>
        <color rgb="FF000000"/>
        <rFont val="Noto Sans"/>
        <family val="2"/>
      </rPr>
      <t xml:space="preserve">号三栋</t>
    </r>
    <r>
      <rPr>
        <sz val="11"/>
        <color rgb="FF000000"/>
        <rFont val="宋体"/>
        <family val="0"/>
        <charset val="134"/>
      </rPr>
      <t xml:space="preserve">201  </t>
    </r>
    <r>
      <rPr>
        <sz val="11"/>
        <color rgb="FF000000"/>
        <rFont val="Noto Sans"/>
        <family val="2"/>
      </rPr>
      <t xml:space="preserve">，已注册工商营业执照，统一社会信用代码：</t>
    </r>
    <r>
      <rPr>
        <sz val="11"/>
        <color rgb="FF000000"/>
        <rFont val="宋体"/>
        <family val="0"/>
        <charset val="134"/>
      </rPr>
      <t xml:space="preserve">91440101MA9YAH291T </t>
    </r>
    <r>
      <rPr>
        <sz val="11"/>
        <color rgb="FF000000"/>
        <rFont val="Noto Sans"/>
        <family val="2"/>
      </rPr>
      <t xml:space="preserve">，法定代表人是；
现场检查情况：该单位危废暂存间出入库台账不完善。</t>
    </r>
  </si>
  <si>
    <t xml:space="preserve">622</t>
  </si>
  <si>
    <r>
      <rPr>
        <sz val="11"/>
        <color rgb="FF000000"/>
        <rFont val="Noto Sans"/>
        <family val="2"/>
      </rPr>
      <t xml:space="preserve">企业基本情况：广州瑞派洛溪紫今宠物医院有限公司扩建项目，地址位于广州市番禺区洛浦街洛溪新城吉祥园吉祥道</t>
    </r>
    <r>
      <rPr>
        <sz val="11"/>
        <color rgb="FF000000"/>
        <rFont val="宋体"/>
        <family val="0"/>
        <charset val="134"/>
      </rPr>
      <t xml:space="preserve">91</t>
    </r>
    <r>
      <rPr>
        <sz val="11"/>
        <color rgb="FF000000"/>
        <rFont val="Noto Sans"/>
        <family val="2"/>
      </rPr>
      <t xml:space="preserve">号铺，已注册工商营业执照，统一社会信用代码：</t>
    </r>
    <r>
      <rPr>
        <sz val="11"/>
        <color rgb="FF000000"/>
        <rFont val="宋体"/>
        <family val="0"/>
        <charset val="134"/>
      </rPr>
      <t xml:space="preserve">91440113MABXUMYU26</t>
    </r>
    <r>
      <rPr>
        <sz val="11"/>
        <color rgb="FF000000"/>
        <rFont val="Noto Sans"/>
        <family val="2"/>
      </rPr>
      <t xml:space="preserve">，法定代表人是郭兆斌；
现场检查情况：</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执法人员现场检查时发现，该项目：</t>
    </r>
    <r>
      <rPr>
        <sz val="11"/>
        <color rgb="FF000000"/>
        <rFont val="宋体"/>
        <family val="0"/>
        <charset val="134"/>
      </rPr>
      <t xml:space="preserve">1.</t>
    </r>
    <r>
      <rPr>
        <sz val="11"/>
        <color rgb="FF000000"/>
        <rFont val="Noto Sans"/>
        <family val="2"/>
      </rPr>
      <t xml:space="preserve">未设置危险废物暂存间，</t>
    </r>
    <r>
      <rPr>
        <sz val="11"/>
        <color rgb="FF000000"/>
        <rFont val="宋体"/>
        <family val="0"/>
        <charset val="134"/>
      </rPr>
      <t xml:space="preserve">2.</t>
    </r>
    <r>
      <rPr>
        <sz val="11"/>
        <color rgb="FF000000"/>
        <rFont val="Noto Sans"/>
        <family val="2"/>
      </rPr>
      <t xml:space="preserve">未更换活性炭，</t>
    </r>
    <r>
      <rPr>
        <sz val="11"/>
        <color rgb="FF000000"/>
        <rFont val="宋体"/>
        <family val="0"/>
        <charset val="134"/>
      </rPr>
      <t xml:space="preserve">3.</t>
    </r>
    <r>
      <rPr>
        <sz val="11"/>
        <color rgb="FF000000"/>
        <rFont val="Noto Sans"/>
        <family val="2"/>
      </rPr>
      <t xml:space="preserve">未设置危险废物、废气治理设施台账。</t>
    </r>
  </si>
  <si>
    <t xml:space="preserve">623</t>
  </si>
  <si>
    <r>
      <rPr>
        <sz val="11"/>
        <color rgb="FF000000"/>
        <rFont val="Noto Sans"/>
        <family val="2"/>
      </rPr>
      <t xml:space="preserve">企业基本情况：动力一工厂危险固废中转站建设项目，地址位于广州市番禺区化龙镇金山大道东路</t>
    </r>
    <r>
      <rPr>
        <sz val="11"/>
        <color rgb="FF000000"/>
        <rFont val="宋体"/>
        <family val="0"/>
        <charset val="134"/>
      </rPr>
      <t xml:space="preserve">633</t>
    </r>
    <r>
      <rPr>
        <sz val="11"/>
        <color rgb="FF000000"/>
        <rFont val="Noto Sans"/>
        <family val="2"/>
      </rPr>
      <t xml:space="preserve">号，已注册工商营业执照，统一社会信用代码：</t>
    </r>
    <r>
      <rPr>
        <sz val="11"/>
        <color rgb="FF000000"/>
        <rFont val="宋体"/>
        <family val="0"/>
        <charset val="134"/>
      </rPr>
      <t xml:space="preserve">91440101MA5CP2YW71</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24</t>
  </si>
  <si>
    <r>
      <rPr>
        <sz val="11"/>
        <color rgb="FF000000"/>
        <rFont val="Noto Sans"/>
        <family val="2"/>
      </rPr>
      <t xml:space="preserve">广州精良实业发展有限公司</t>
    </r>
    <r>
      <rPr>
        <sz val="11"/>
        <color rgb="FF000000"/>
        <rFont val="宋体"/>
        <family val="0"/>
        <charset val="134"/>
      </rPr>
      <t xml:space="preserve">21400</t>
    </r>
    <r>
      <rPr>
        <sz val="11"/>
        <color rgb="FF000000"/>
        <rFont val="Noto Sans"/>
        <family val="2"/>
      </rPr>
      <t xml:space="preserve">颗</t>
    </r>
    <r>
      <rPr>
        <sz val="11"/>
        <color rgb="FF000000"/>
        <rFont val="宋体"/>
        <family val="0"/>
        <charset val="134"/>
      </rPr>
      <t xml:space="preserve">/</t>
    </r>
    <r>
      <rPr>
        <sz val="11"/>
        <color rgb="FF000000"/>
        <rFont val="Noto Sans"/>
        <family val="2"/>
      </rPr>
      <t xml:space="preserve">年固定义齿和</t>
    </r>
    <r>
      <rPr>
        <sz val="11"/>
        <color rgb="FF000000"/>
        <rFont val="宋体"/>
        <family val="0"/>
        <charset val="134"/>
      </rPr>
      <t xml:space="preserve">900</t>
    </r>
    <r>
      <rPr>
        <sz val="11"/>
        <color rgb="FF000000"/>
        <rFont val="Noto Sans"/>
        <family val="2"/>
      </rPr>
      <t xml:space="preserve">颗活动义齿生产线建设项目</t>
    </r>
  </si>
  <si>
    <r>
      <rPr>
        <sz val="11"/>
        <color rgb="FF000000"/>
        <rFont val="Noto Sans"/>
        <family val="2"/>
      </rPr>
      <t xml:space="preserve">企业基本情况：广州精良实业发展有限公司</t>
    </r>
    <r>
      <rPr>
        <sz val="11"/>
        <color rgb="FF000000"/>
        <rFont val="宋体"/>
        <family val="0"/>
        <charset val="134"/>
      </rPr>
      <t xml:space="preserve">21400</t>
    </r>
    <r>
      <rPr>
        <sz val="11"/>
        <color rgb="FF000000"/>
        <rFont val="Noto Sans"/>
        <family val="2"/>
      </rPr>
      <t xml:space="preserve">颗</t>
    </r>
    <r>
      <rPr>
        <sz val="11"/>
        <color rgb="FF000000"/>
        <rFont val="宋体"/>
        <family val="0"/>
        <charset val="134"/>
      </rPr>
      <t xml:space="preserve">/</t>
    </r>
    <r>
      <rPr>
        <sz val="11"/>
        <color rgb="FF000000"/>
        <rFont val="Noto Sans"/>
        <family val="2"/>
      </rPr>
      <t xml:space="preserve">年固定义齿和</t>
    </r>
    <r>
      <rPr>
        <sz val="11"/>
        <color rgb="FF000000"/>
        <rFont val="宋体"/>
        <family val="0"/>
        <charset val="134"/>
      </rPr>
      <t xml:space="preserve">900</t>
    </r>
    <r>
      <rPr>
        <sz val="11"/>
        <color rgb="FF000000"/>
        <rFont val="Noto Sans"/>
        <family val="2"/>
      </rPr>
      <t xml:space="preserve">颗活动义齿生产线建设项目，地址位于广州市番禺区大龙街傍江西村玉带大街</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2</t>
    </r>
    <r>
      <rPr>
        <sz val="11"/>
        <color rgb="FF000000"/>
        <rFont val="Noto Sans"/>
        <family val="2"/>
      </rPr>
      <t xml:space="preserve">，已注册工商营业执照，统一社会信用代码：</t>
    </r>
    <r>
      <rPr>
        <sz val="11"/>
        <color rgb="FF000000"/>
        <rFont val="宋体"/>
        <family val="0"/>
        <charset val="134"/>
      </rPr>
      <t xml:space="preserve">91440101MA5AY9152Q</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25</t>
  </si>
  <si>
    <r>
      <rPr>
        <sz val="11"/>
        <color rgb="FF000000"/>
        <rFont val="Noto Sans"/>
        <family val="2"/>
      </rPr>
      <t xml:space="preserve">聚合鑫彩（广州）纺织有限公司</t>
    </r>
    <r>
      <rPr>
        <sz val="11"/>
        <color rgb="FF000000"/>
        <rFont val="宋体"/>
        <family val="0"/>
        <charset val="134"/>
      </rPr>
      <t xml:space="preserve">200</t>
    </r>
    <r>
      <rPr>
        <sz val="11"/>
        <color rgb="FF000000"/>
        <rFont val="Noto Sans"/>
        <family val="2"/>
      </rPr>
      <t xml:space="preserve">万米</t>
    </r>
    <r>
      <rPr>
        <sz val="11"/>
        <color rgb="FF000000"/>
        <rFont val="宋体"/>
        <family val="0"/>
        <charset val="134"/>
      </rPr>
      <t xml:space="preserve">/</t>
    </r>
    <r>
      <rPr>
        <sz val="11"/>
        <color rgb="FF000000"/>
        <rFont val="Noto Sans"/>
        <family val="2"/>
      </rPr>
      <t xml:space="preserve">年数码印花布匹生产线建设项目</t>
    </r>
  </si>
  <si>
    <r>
      <rPr>
        <sz val="11"/>
        <color rgb="FF000000"/>
        <rFont val="Noto Sans"/>
        <family val="2"/>
      </rPr>
      <t xml:space="preserve">企业基本情况：聚合鑫彩（广州）纺织有限公司</t>
    </r>
    <r>
      <rPr>
        <sz val="11"/>
        <color rgb="FF000000"/>
        <rFont val="宋体"/>
        <family val="0"/>
        <charset val="134"/>
      </rPr>
      <t xml:space="preserve">200</t>
    </r>
    <r>
      <rPr>
        <sz val="11"/>
        <color rgb="FF000000"/>
        <rFont val="Noto Sans"/>
        <family val="2"/>
      </rPr>
      <t xml:space="preserve">万米</t>
    </r>
    <r>
      <rPr>
        <sz val="11"/>
        <color rgb="FF000000"/>
        <rFont val="宋体"/>
        <family val="0"/>
        <charset val="134"/>
      </rPr>
      <t xml:space="preserve">/</t>
    </r>
    <r>
      <rPr>
        <sz val="11"/>
        <color rgb="FF000000"/>
        <rFont val="Noto Sans"/>
        <family val="2"/>
      </rPr>
      <t xml:space="preserve">年数码印花布匹生产线建设项目，地址位于广州市番禺区石碁镇永善村永峰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已注册工商营业执照，统一社会信用代码：</t>
    </r>
    <r>
      <rPr>
        <sz val="11"/>
        <color rgb="FF000000"/>
        <rFont val="宋体"/>
        <family val="0"/>
        <charset val="134"/>
      </rPr>
      <t xml:space="preserve">91440113MACG4X0J0Q</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26</t>
  </si>
  <si>
    <r>
      <rPr>
        <sz val="11"/>
        <color rgb="FF000000"/>
        <rFont val="Noto Sans"/>
        <family val="2"/>
      </rPr>
      <t xml:space="preserve">广州美丽彩数码印花有限公司年产数码直喷印花裁片</t>
    </r>
    <r>
      <rPr>
        <sz val="11"/>
        <color rgb="FF000000"/>
        <rFont val="宋体"/>
        <family val="0"/>
        <charset val="134"/>
      </rPr>
      <t xml:space="preserve">50</t>
    </r>
    <r>
      <rPr>
        <sz val="11"/>
        <color rgb="FF000000"/>
        <rFont val="Noto Sans"/>
        <family val="2"/>
      </rPr>
      <t xml:space="preserve">万件建设项目</t>
    </r>
  </si>
  <si>
    <r>
      <rPr>
        <sz val="11"/>
        <color rgb="FF000000"/>
        <rFont val="Noto Sans"/>
        <family val="2"/>
      </rPr>
      <t xml:space="preserve">企业基本情况：广州美丽彩数码印花有限公司年产数码直喷印花裁片</t>
    </r>
    <r>
      <rPr>
        <sz val="11"/>
        <color rgb="FF000000"/>
        <rFont val="宋体"/>
        <family val="0"/>
        <charset val="134"/>
      </rPr>
      <t xml:space="preserve">50</t>
    </r>
    <r>
      <rPr>
        <sz val="11"/>
        <color rgb="FF000000"/>
        <rFont val="Noto Sans"/>
        <family val="2"/>
      </rPr>
      <t xml:space="preserve">万件建设项目，地址位于广州市番禺区大龙街长沙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之一，已注册工商营业执照，统一社会信用代码：</t>
    </r>
    <r>
      <rPr>
        <sz val="11"/>
        <color rgb="FF000000"/>
        <rFont val="宋体"/>
        <family val="0"/>
        <charset val="134"/>
      </rPr>
      <t xml:space="preserve">91440113MAD0LBL41M</t>
    </r>
    <r>
      <rPr>
        <sz val="11"/>
        <color rgb="FF000000"/>
        <rFont val="Noto Sans"/>
        <family val="2"/>
      </rPr>
      <t xml:space="preserve">，法定代表人是陈高生；
现场检查情况：</t>
    </r>
    <r>
      <rPr>
        <sz val="11"/>
        <color rgb="FF000000"/>
        <rFont val="宋体"/>
        <family val="0"/>
        <charset val="134"/>
      </rPr>
      <t xml:space="preserve">1</t>
    </r>
    <r>
      <rPr>
        <sz val="11"/>
        <color rgb="FF000000"/>
        <rFont val="Noto Sans"/>
        <family val="2"/>
      </rPr>
      <t xml:space="preserve">、项目内容：广州美丽彩数码印花有限公司（以下简称“该单位”）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成立，并在广州市番禺区大龙街长沙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之一建成一个数码直喷印花项目，主要从事数码直喷印花裁片项目，年产数码直喷印花裁片</t>
    </r>
    <r>
      <rPr>
        <sz val="11"/>
        <color rgb="FF000000"/>
        <rFont val="宋体"/>
        <family val="0"/>
        <charset val="134"/>
      </rPr>
      <t xml:space="preserve">50</t>
    </r>
    <r>
      <rPr>
        <sz val="11"/>
        <color rgb="FF000000"/>
        <rFont val="Noto Sans"/>
        <family val="2"/>
      </rPr>
      <t xml:space="preserve">万件。该单位总建筑面积</t>
    </r>
    <r>
      <rPr>
        <sz val="11"/>
        <color rgb="FF000000"/>
        <rFont val="宋体"/>
        <family val="0"/>
        <charset val="134"/>
      </rPr>
      <t xml:space="preserve">1125</t>
    </r>
    <r>
      <rPr>
        <sz val="11"/>
        <color rgb="FF000000"/>
        <rFont val="Noto Sans"/>
        <family val="2"/>
      </rPr>
      <t xml:space="preserve">平方米，主要建筑物有</t>
    </r>
    <r>
      <rPr>
        <sz val="11"/>
        <color rgb="FF000000"/>
        <rFont val="宋体"/>
        <family val="0"/>
        <charset val="134"/>
      </rPr>
      <t xml:space="preserve">1</t>
    </r>
    <r>
      <rPr>
        <sz val="11"/>
        <color rgb="FF000000"/>
        <rFont val="Noto Sans"/>
        <family val="2"/>
      </rPr>
      <t xml:space="preserve">栋五层生产厂房（本项目租用第</t>
    </r>
    <r>
      <rPr>
        <sz val="11"/>
        <color rgb="FF000000"/>
        <rFont val="宋体"/>
        <family val="0"/>
        <charset val="134"/>
      </rPr>
      <t xml:space="preserve">5</t>
    </r>
    <r>
      <rPr>
        <sz val="11"/>
        <color rgb="FF000000"/>
        <rFont val="Noto Sans"/>
        <family val="2"/>
      </rPr>
      <t xml:space="preserve">层西半区进行生产）。该单位员工</t>
    </r>
    <r>
      <rPr>
        <sz val="11"/>
        <color rgb="FF000000"/>
        <rFont val="宋体"/>
        <family val="0"/>
        <charset val="134"/>
      </rPr>
      <t xml:space="preserve">4</t>
    </r>
    <r>
      <rPr>
        <sz val="11"/>
        <color rgb="FF000000"/>
        <rFont val="Noto Sans"/>
        <family val="2"/>
      </rPr>
      <t xml:space="preserve">人，单位内部不设食堂、宿舍。该项目主要生产设备有：全自动数码直喷椭圆印花机</t>
    </r>
    <r>
      <rPr>
        <sz val="11"/>
        <color rgb="FF000000"/>
        <rFont val="宋体"/>
        <family val="0"/>
        <charset val="134"/>
      </rPr>
      <t xml:space="preserve">3</t>
    </r>
    <r>
      <rPr>
        <sz val="11"/>
        <color rgb="FF000000"/>
        <rFont val="Noto Sans"/>
        <family val="2"/>
      </rPr>
      <t xml:space="preserve">台、晒版机</t>
    </r>
    <r>
      <rPr>
        <sz val="11"/>
        <color rgb="FF000000"/>
        <rFont val="宋体"/>
        <family val="0"/>
        <charset val="134"/>
      </rPr>
      <t xml:space="preserve">1</t>
    </r>
    <r>
      <rPr>
        <sz val="11"/>
        <color rgb="FF000000"/>
        <rFont val="Noto Sans"/>
        <family val="2"/>
      </rPr>
      <t xml:space="preserve">台、烘干机</t>
    </r>
    <r>
      <rPr>
        <sz val="11"/>
        <color rgb="FF000000"/>
        <rFont val="宋体"/>
        <family val="0"/>
        <charset val="134"/>
      </rPr>
      <t xml:space="preserve">1</t>
    </r>
    <r>
      <rPr>
        <sz val="11"/>
        <color rgb="FF000000"/>
        <rFont val="Noto Sans"/>
        <family val="2"/>
      </rPr>
      <t xml:space="preserve">台、喷墨打印机</t>
    </r>
    <r>
      <rPr>
        <sz val="11"/>
        <color rgb="FF000000"/>
        <rFont val="宋体"/>
        <family val="0"/>
        <charset val="134"/>
      </rPr>
      <t xml:space="preserve">1</t>
    </r>
    <r>
      <rPr>
        <sz val="11"/>
        <color rgb="FF000000"/>
        <rFont val="Noto Sans"/>
        <family val="2"/>
      </rPr>
      <t xml:space="preserve">台等；主要生产工艺流程为：绷网→涂胶→打印胶片→晒版→网版清洗→自然晾干→上线→打底→数码印花→烘干→检验→出货。检查时，该单位未有生产。
</t>
    </r>
    <r>
      <rPr>
        <sz val="11"/>
        <color rgb="FF000000"/>
        <rFont val="宋体"/>
        <family val="0"/>
        <charset val="134"/>
      </rPr>
      <t xml:space="preserve">2</t>
    </r>
    <r>
      <rPr>
        <sz val="11"/>
        <color rgb="FF000000"/>
        <rFont val="Noto Sans"/>
        <family val="2"/>
      </rPr>
      <t xml:space="preserve">、产污、治污情况：该单位在生产过程中主要产生生活污水、生产废水、有机废气、危险废物（化学品废原料桶、废网纱及网框、废胶架、废墨水、含印花浆料的废清洁抹布和手套、含油抹布和手套、废机油、废机油桶、废活性炭等）、噪声等污染物。其中，生活污水经化粪池预处理、生产废水经自建废水处理设施处理后，排入市政集污管网送前锋净水厂集中处理；有机废气经整室抽风收集至二级活性炭吸附装置处理后引至所在建筑物楼顶高空排放；危险废物交由资质单位处理；选用低噪声设备，合理布设生产车间，对噪声源采取隔声、减振等措施检查时，该单位未有生产，环境治理设施部分运行。
</t>
    </r>
    <r>
      <rPr>
        <sz val="11"/>
        <color rgb="FF000000"/>
        <rFont val="宋体"/>
        <family val="0"/>
        <charset val="134"/>
      </rPr>
      <t xml:space="preserve">3</t>
    </r>
    <r>
      <rPr>
        <sz val="11"/>
        <color rgb="FF000000"/>
        <rFont val="Noto Sans"/>
        <family val="2"/>
      </rPr>
      <t xml:space="preserve">、手续情况：该单位已办理穗环管影（番）【</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现场未能提供办理排污许可相关手续。
</t>
    </r>
    <r>
      <rPr>
        <sz val="11"/>
        <color rgb="FF000000"/>
        <rFont val="宋体"/>
        <family val="0"/>
        <charset val="134"/>
      </rPr>
      <t xml:space="preserve">4</t>
    </r>
    <r>
      <rPr>
        <sz val="11"/>
        <color rgb="FF000000"/>
        <rFont val="Noto Sans"/>
        <family val="2"/>
      </rPr>
      <t xml:space="preserve">、项目四至：该单位位于工业区内，四周为工厂。
</t>
    </r>
    <r>
      <rPr>
        <sz val="11"/>
        <color rgb="FF000000"/>
        <rFont val="宋体"/>
        <family val="0"/>
        <charset val="134"/>
      </rPr>
      <t xml:space="preserve">5</t>
    </r>
    <r>
      <rPr>
        <sz val="11"/>
        <color rgb="FF000000"/>
        <rFont val="Noto Sans"/>
        <family val="2"/>
      </rPr>
      <t xml:space="preserve">、执法人员现场提醒企业负责人必须提高安全生产意识，安全生产无小事，夯实主体责任，落实有限空间作业场所规范管理，同时提醒企业严格执行有限空间作业“七不准”措施，按照《广州市工业企业有限空间作业安全管理工作指引》作业，提高安全生产的防范意识。　　             　　         
</t>
    </r>
    <r>
      <rPr>
        <sz val="11"/>
        <color rgb="FF000000"/>
        <rFont val="宋体"/>
        <family val="0"/>
        <charset val="134"/>
      </rPr>
      <t xml:space="preserve">6</t>
    </r>
    <r>
      <rPr>
        <sz val="11"/>
        <color rgb="FF000000"/>
        <rFont val="Noto Sans"/>
        <family val="2"/>
      </rPr>
      <t xml:space="preserve">、执法人员现场提醒企业负责人产生工业固体废物的单位应当建立健全工业固体废物产生、收集、贮存、运输、利用、处置全过程的污染环境防治责任制度，建立工业固体废物管理台账，如实记录产生工业固体废物的种类、数量、流向、贮存、利用、处置等信息，实现工业固体废物可追溯、可查询，并采取防治工业固体废物污染环境的措施。禁止向生活垃圾收集设施中投放工业固体废物。危险废物贮存仓库按照“三防”规范管理，危险废物分类存放，及时申报转移，确保各项环保安全工作落实到位。                         
</t>
    </r>
    <r>
      <rPr>
        <sz val="11"/>
        <color rgb="FF000000"/>
        <rFont val="宋体"/>
        <family val="0"/>
        <charset val="134"/>
      </rPr>
      <t xml:space="preserve">7</t>
    </r>
    <r>
      <rPr>
        <sz val="11"/>
        <color rgb="FF000000"/>
        <rFont val="Noto Sans"/>
        <family val="2"/>
      </rPr>
      <t xml:space="preserve">、现场监察结论及处理要求：执法人员现场要求该单位负责人需完善建设项目竣工环境保护验收相关手续后方能正式投产，并尽快完成排污许可办理手续；加强环境管理，避免影响周边环境。
</t>
    </r>
    <r>
      <rPr>
        <sz val="11"/>
        <color rgb="FF000000"/>
        <rFont val="宋体"/>
        <family val="0"/>
        <charset val="134"/>
      </rPr>
      <t xml:space="preserve">8</t>
    </r>
    <r>
      <rPr>
        <sz val="11"/>
        <color rgb="FF000000"/>
        <rFont val="Noto Sans"/>
        <family val="2"/>
      </rPr>
      <t xml:space="preserve">、现场已拍照。
</t>
    </r>
    <r>
      <rPr>
        <sz val="11"/>
        <color rgb="FF000000"/>
        <rFont val="宋体"/>
        <family val="0"/>
        <charset val="134"/>
      </rPr>
      <t xml:space="preserve">9</t>
    </r>
    <r>
      <rPr>
        <sz val="11"/>
        <color rgb="FF000000"/>
        <rFont val="Noto Sans"/>
        <family val="2"/>
      </rPr>
      <t xml:space="preserve">、检查时由该单位的负责人贺桃花陪同。
执法人员问：以上记录的现场情况是否属实？                                                              
现场负责人</t>
    </r>
    <r>
      <rPr>
        <sz val="11"/>
        <color rgb="FF000000"/>
        <rFont val="宋体"/>
        <family val="0"/>
        <charset val="134"/>
      </rPr>
      <t xml:space="preserve">/</t>
    </r>
    <r>
      <rPr>
        <sz val="11"/>
        <color rgb="FF000000"/>
        <rFont val="Noto Sans"/>
        <family val="2"/>
      </rPr>
      <t xml:space="preserve">被检查（勘察）人答：属实。</t>
    </r>
  </si>
  <si>
    <t xml:space="preserve">627</t>
  </si>
  <si>
    <r>
      <rPr>
        <sz val="11"/>
        <color rgb="FF000000"/>
        <rFont val="Noto Sans"/>
        <family val="2"/>
      </rPr>
      <t xml:space="preserve">企业基本情况：广州环海绿宇环保科技有限公司收集、中转危险废物项目，地址位于广州市番禺区化龙镇金盛四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房（部位：之一），已注册工商营业执照，统一社会信用代码：</t>
    </r>
    <r>
      <rPr>
        <sz val="11"/>
        <color rgb="FF000000"/>
        <rFont val="宋体"/>
        <family val="0"/>
        <charset val="134"/>
      </rPr>
      <t xml:space="preserve">91440101MA5D38WW16</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28</t>
  </si>
  <si>
    <r>
      <rPr>
        <sz val="11"/>
        <color rgb="FF000000"/>
        <rFont val="Noto Sans"/>
        <family val="2"/>
      </rPr>
      <t xml:space="preserve">企业基本情况：广州海兰图检测技术有限公司实验室改扩建项目，地址位于广州市番禺区大龙街汉碁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已注册工商营业执照，统一社会信用代码：</t>
    </r>
    <r>
      <rPr>
        <sz val="11"/>
        <color rgb="FF000000"/>
        <rFont val="宋体"/>
        <family val="0"/>
        <charset val="134"/>
      </rPr>
      <t xml:space="preserve">91440101MA5ANYQ76K</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29</t>
  </si>
  <si>
    <r>
      <rPr>
        <sz val="11"/>
        <color rgb="FF000000"/>
        <rFont val="Noto Sans"/>
        <family val="2"/>
      </rPr>
      <t xml:space="preserve">企业基本情况：广州晶亮眼科医院有限公司建设项目，地址位于广州市番禺区南村镇番禺大道北</t>
    </r>
    <r>
      <rPr>
        <sz val="11"/>
        <color rgb="FF000000"/>
        <rFont val="宋体"/>
        <family val="0"/>
        <charset val="134"/>
      </rPr>
      <t xml:space="preserve">83</t>
    </r>
    <r>
      <rPr>
        <sz val="11"/>
        <color rgb="FF000000"/>
        <rFont val="Noto Sans"/>
        <family val="2"/>
      </rPr>
      <t xml:space="preserve">号，已注册工商营业执照，统一社会信用代码：</t>
    </r>
    <r>
      <rPr>
        <sz val="11"/>
        <color rgb="FF000000"/>
        <rFont val="宋体"/>
        <family val="0"/>
        <charset val="134"/>
      </rPr>
      <t xml:space="preserve">91440113MABR3FBL0D </t>
    </r>
    <r>
      <rPr>
        <sz val="11"/>
        <color rgb="FF000000"/>
        <rFont val="Noto Sans"/>
        <family val="2"/>
      </rPr>
      <t xml:space="preserve">，法定代表人是黄栩枫；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0</t>
  </si>
  <si>
    <r>
      <rPr>
        <sz val="11"/>
        <color rgb="FF000000"/>
        <rFont val="Noto Sans"/>
        <family val="2"/>
      </rPr>
      <t xml:space="preserve">广州市溢丰盈首饰有限公司</t>
    </r>
    <r>
      <rPr>
        <sz val="11"/>
        <color rgb="FF000000"/>
        <rFont val="宋体"/>
        <family val="0"/>
        <charset val="134"/>
      </rPr>
      <t xml:space="preserve">50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年金银饰品生产线建设项目</t>
    </r>
  </si>
  <si>
    <r>
      <rPr>
        <sz val="11"/>
        <color rgb="FF000000"/>
        <rFont val="Noto Sans"/>
        <family val="2"/>
      </rPr>
      <t xml:space="preserve">企业基本情况：广州市溢丰盈首饰有限公司</t>
    </r>
    <r>
      <rPr>
        <sz val="11"/>
        <color rgb="FF000000"/>
        <rFont val="宋体"/>
        <family val="0"/>
        <charset val="134"/>
      </rPr>
      <t xml:space="preserve">50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年金银饰品生产线建设项目，地址位于广州市番禺区沙头街银建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已注册工商营业执照，统一社会信用代码：</t>
    </r>
    <r>
      <rPr>
        <sz val="11"/>
        <color rgb="FF000000"/>
        <rFont val="宋体"/>
        <family val="0"/>
        <charset val="134"/>
      </rPr>
      <t xml:space="preserve">91440101MA9Y638E0T</t>
    </r>
    <r>
      <rPr>
        <sz val="11"/>
        <color rgb="FF000000"/>
        <rFont val="Noto Sans"/>
        <family val="2"/>
      </rPr>
      <t xml:space="preserve">，法定代表人是翁泳芬；
现场检查情况：该单位在生产过程中主要产生生产废水、工艺废气、危险废物（废天那水、废除蜡水等）等污染物；生产废水经管道排入所在园区（信雅珠宝园区）废水处理设施处理；工艺废气经管道引入所在大楼（信雅珠宝园区</t>
    </r>
    <r>
      <rPr>
        <sz val="11"/>
        <color rgb="FF000000"/>
        <rFont val="宋体"/>
        <family val="0"/>
        <charset val="134"/>
      </rPr>
      <t xml:space="preserve">A</t>
    </r>
    <r>
      <rPr>
        <sz val="11"/>
        <color rgb="FF000000"/>
        <rFont val="Noto Sans"/>
        <family val="2"/>
      </rPr>
      <t xml:space="preserve">栋）废气处理设施（喷淋</t>
    </r>
    <r>
      <rPr>
        <sz val="11"/>
        <color rgb="FF000000"/>
        <rFont val="宋体"/>
        <family val="0"/>
        <charset val="134"/>
      </rPr>
      <t xml:space="preserve">+</t>
    </r>
    <r>
      <rPr>
        <sz val="11"/>
        <color rgb="FF000000"/>
        <rFont val="Noto Sans"/>
        <family val="2"/>
      </rPr>
      <t xml:space="preserve">活性炭吸附设施）；危险废物交由广州安美达生态环境技术有限公司回收处置。</t>
    </r>
  </si>
  <si>
    <t xml:space="preserve">631</t>
  </si>
  <si>
    <r>
      <rPr>
        <sz val="11"/>
        <color rgb="FF000000"/>
        <rFont val="Noto Sans"/>
        <family val="2"/>
      </rPr>
      <t xml:space="preserve">广州市家纳金属制品有限公司年产衣柜收纳篮</t>
    </r>
    <r>
      <rPr>
        <sz val="11"/>
        <color rgb="FF000000"/>
        <rFont val="宋体"/>
        <family val="0"/>
        <charset val="134"/>
      </rPr>
      <t xml:space="preserve">1.2</t>
    </r>
    <r>
      <rPr>
        <sz val="11"/>
        <color rgb="FF000000"/>
        <rFont val="Noto Sans"/>
        <family val="2"/>
      </rPr>
      <t xml:space="preserve">万个、衣柜收纳盒</t>
    </r>
    <r>
      <rPr>
        <sz val="11"/>
        <color rgb="FF000000"/>
        <rFont val="宋体"/>
        <family val="0"/>
        <charset val="134"/>
      </rPr>
      <t xml:space="preserve">1.2</t>
    </r>
    <r>
      <rPr>
        <sz val="11"/>
        <color rgb="FF000000"/>
        <rFont val="Noto Sans"/>
        <family val="2"/>
      </rPr>
      <t xml:space="preserve">万个建设项目</t>
    </r>
  </si>
  <si>
    <r>
      <rPr>
        <sz val="11"/>
        <color rgb="FF000000"/>
        <rFont val="Noto Sans"/>
        <family val="2"/>
      </rPr>
      <t xml:space="preserve">企业基本情况：广州市家纳金属制品有限公司年产衣柜收纳篮</t>
    </r>
    <r>
      <rPr>
        <sz val="11"/>
        <color rgb="FF000000"/>
        <rFont val="宋体"/>
        <family val="0"/>
        <charset val="134"/>
      </rPr>
      <t xml:space="preserve">1.2</t>
    </r>
    <r>
      <rPr>
        <sz val="11"/>
        <color rgb="FF000000"/>
        <rFont val="Noto Sans"/>
        <family val="2"/>
      </rPr>
      <t xml:space="preserve">万个、衣柜收纳盒</t>
    </r>
    <r>
      <rPr>
        <sz val="11"/>
        <color rgb="FF000000"/>
        <rFont val="宋体"/>
        <family val="0"/>
        <charset val="134"/>
      </rPr>
      <t xml:space="preserve">1.2</t>
    </r>
    <r>
      <rPr>
        <sz val="11"/>
        <color rgb="FF000000"/>
        <rFont val="Noto Sans"/>
        <family val="2"/>
      </rPr>
      <t xml:space="preserve">万个建设项目，地址位于广州番禺区石楼镇南派村石清公路</t>
    </r>
    <r>
      <rPr>
        <sz val="11"/>
        <color rgb="FF000000"/>
        <rFont val="宋体"/>
        <family val="0"/>
        <charset val="134"/>
      </rPr>
      <t xml:space="preserve">213</t>
    </r>
    <r>
      <rPr>
        <sz val="11"/>
        <color rgb="FF000000"/>
        <rFont val="Noto Sans"/>
        <family val="2"/>
      </rPr>
      <t xml:space="preserve">号之一，已注册工商营业执照，统一社会信用代码：无，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2</t>
  </si>
  <si>
    <r>
      <rPr>
        <sz val="11"/>
        <color rgb="FF000000"/>
        <rFont val="Noto Sans"/>
        <family val="2"/>
      </rPr>
      <t xml:space="preserve">广州沐年木业有限公司番禺分公司 </t>
    </r>
    <r>
      <rPr>
        <sz val="11"/>
        <color rgb="FF000000"/>
        <rFont val="宋体"/>
        <family val="0"/>
        <charset val="134"/>
      </rPr>
      <t xml:space="preserve">100 </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柚木制品生产线建设项目</t>
    </r>
  </si>
  <si>
    <r>
      <rPr>
        <sz val="11"/>
        <color rgb="FF000000"/>
        <rFont val="Noto Sans"/>
        <family val="2"/>
      </rPr>
      <t xml:space="preserve">企业基本情况：广州沐年木业有限公司番禺分公司 </t>
    </r>
    <r>
      <rPr>
        <sz val="11"/>
        <color rgb="FF000000"/>
        <rFont val="宋体"/>
        <family val="0"/>
        <charset val="134"/>
      </rPr>
      <t xml:space="preserve">100 </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柚木制品生产线建设项目，地址位于广州番禺区广州市番禺区石基镇凌边村凌环西路</t>
    </r>
    <r>
      <rPr>
        <sz val="11"/>
        <color rgb="FF000000"/>
        <rFont val="宋体"/>
        <family val="0"/>
        <charset val="134"/>
      </rPr>
      <t xml:space="preserve">4</t>
    </r>
    <r>
      <rPr>
        <sz val="11"/>
        <color rgb="FF000000"/>
        <rFont val="Noto Sans"/>
        <family val="2"/>
      </rPr>
      <t xml:space="preserve">号之二，已注册工商营业执照，统一社会信用代码：</t>
    </r>
    <r>
      <rPr>
        <sz val="11"/>
        <color rgb="FF000000"/>
        <rFont val="宋体"/>
        <family val="0"/>
        <charset val="134"/>
      </rPr>
      <t xml:space="preserve">91440113MA59CYJN1X</t>
    </r>
    <r>
      <rPr>
        <sz val="11"/>
        <color rgb="FF000000"/>
        <rFont val="Noto Sans"/>
        <family val="2"/>
      </rPr>
      <t xml:space="preserve">，法定代表人是乔长城；
现场检查情况：该单位未设置危险废物分区图、危险废物管理制度未上墙。</t>
    </r>
  </si>
  <si>
    <t xml:space="preserve">633</t>
  </si>
  <si>
    <r>
      <rPr>
        <sz val="11"/>
        <color rgb="FF000000"/>
        <rFont val="Noto Sans"/>
        <family val="2"/>
      </rPr>
      <t xml:space="preserve">广州汇龙洗衣有限公司年清洗</t>
    </r>
    <r>
      <rPr>
        <sz val="11"/>
        <color rgb="FF000000"/>
        <rFont val="宋体"/>
        <family val="0"/>
        <charset val="134"/>
      </rPr>
      <t xml:space="preserve">10</t>
    </r>
    <r>
      <rPr>
        <sz val="11"/>
        <color rgb="FF000000"/>
        <rFont val="Noto Sans"/>
        <family val="2"/>
      </rPr>
      <t xml:space="preserve">万件酒店布草建设项目</t>
    </r>
  </si>
  <si>
    <r>
      <rPr>
        <sz val="11"/>
        <color rgb="FF000000"/>
        <rFont val="Noto Sans"/>
        <family val="2"/>
      </rPr>
      <t xml:space="preserve">企业基本情况：广州汇龙洗衣有限公司年清洗</t>
    </r>
    <r>
      <rPr>
        <sz val="11"/>
        <color rgb="FF000000"/>
        <rFont val="宋体"/>
        <family val="0"/>
        <charset val="134"/>
      </rPr>
      <t xml:space="preserve">10</t>
    </r>
    <r>
      <rPr>
        <sz val="11"/>
        <color rgb="FF000000"/>
        <rFont val="Noto Sans"/>
        <family val="2"/>
      </rPr>
      <t xml:space="preserve">万件酒店布草建设项目，地址位于广州市番禺区大龙街市新路新水坑段</t>
    </r>
    <r>
      <rPr>
        <sz val="11"/>
        <color rgb="FF000000"/>
        <rFont val="宋体"/>
        <family val="0"/>
        <charset val="134"/>
      </rPr>
      <t xml:space="preserve">61</t>
    </r>
    <r>
      <rPr>
        <sz val="11"/>
        <color rgb="FF000000"/>
        <rFont val="Noto Sans"/>
        <family val="2"/>
      </rPr>
      <t xml:space="preserve">号，已注册工商营业执照，统一社会信用代码：</t>
    </r>
    <r>
      <rPr>
        <sz val="11"/>
        <color rgb="FF000000"/>
        <rFont val="宋体"/>
        <family val="0"/>
        <charset val="134"/>
      </rPr>
      <t xml:space="preserve">91440113054500844W</t>
    </r>
    <r>
      <rPr>
        <sz val="11"/>
        <color rgb="FF000000"/>
        <rFont val="Noto Sans"/>
        <family val="2"/>
      </rPr>
      <t xml:space="preserve">，法定代表人是麦兆球；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4</t>
  </si>
  <si>
    <r>
      <rPr>
        <sz val="11"/>
        <color rgb="FF000000"/>
        <rFont val="Noto Sans"/>
        <family val="2"/>
      </rPr>
      <t xml:space="preserve">广州市番禺区沙头街志毅首饰加工厂</t>
    </r>
    <r>
      <rPr>
        <sz val="11"/>
        <color rgb="FF000000"/>
        <rFont val="宋体"/>
        <family val="0"/>
        <charset val="134"/>
      </rPr>
      <t xml:space="preserve">1.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工艺饰品生产线建设项目</t>
    </r>
  </si>
  <si>
    <r>
      <rPr>
        <sz val="11"/>
        <color rgb="FF000000"/>
        <rFont val="Noto Sans"/>
        <family val="2"/>
      </rPr>
      <t xml:space="preserve">企业基本情况：广州市番禺区沙头街志毅首饰加工厂</t>
    </r>
    <r>
      <rPr>
        <sz val="11"/>
        <color rgb="FF000000"/>
        <rFont val="宋体"/>
        <family val="0"/>
        <charset val="134"/>
      </rPr>
      <t xml:space="preserve">1.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工艺饰品生产线建设项目，地址位于广州市番禺区沙头街小平工业大道</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已注册工商营业执照，统一社会信用代码：</t>
    </r>
    <r>
      <rPr>
        <sz val="11"/>
        <color rgb="FF000000"/>
        <rFont val="宋体"/>
        <family val="0"/>
        <charset val="134"/>
      </rPr>
      <t xml:space="preserve">92440101MA5A1CG722</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5</t>
  </si>
  <si>
    <r>
      <rPr>
        <sz val="11"/>
        <color rgb="FF000000"/>
        <rFont val="Noto Sans"/>
        <family val="2"/>
      </rPr>
      <t xml:space="preserve">企业基本情况：广州格物织造有限公司检测中心建设项目，地址位于广州市番禺区石碁镇市莲路石基村段</t>
    </r>
    <r>
      <rPr>
        <sz val="11"/>
        <color rgb="FF000000"/>
        <rFont val="宋体"/>
        <family val="0"/>
        <charset val="134"/>
      </rPr>
      <t xml:space="preserve">185</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厂房</t>
    </r>
    <r>
      <rPr>
        <sz val="11"/>
        <color rgb="FF000000"/>
        <rFont val="宋体"/>
        <family val="0"/>
        <charset val="134"/>
      </rPr>
      <t xml:space="preserve">2</t>
    </r>
    <r>
      <rPr>
        <sz val="11"/>
        <color rgb="FF000000"/>
        <rFont val="Noto Sans"/>
        <family val="2"/>
      </rPr>
      <t xml:space="preserve">），已注册工商营业执照，统一社会信用代码：</t>
    </r>
    <r>
      <rPr>
        <sz val="11"/>
        <color rgb="FF000000"/>
        <rFont val="宋体"/>
        <family val="0"/>
        <charset val="134"/>
      </rPr>
      <t xml:space="preserve">91440113MABMM2F91Y</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6</t>
  </si>
  <si>
    <r>
      <rPr>
        <sz val="11"/>
        <color rgb="FF000000"/>
        <rFont val="Noto Sans"/>
        <family val="2"/>
      </rPr>
      <t xml:space="preserve">御泰珠宝（广州）有限公司年产</t>
    </r>
    <r>
      <rPr>
        <sz val="11"/>
        <color rgb="FF000000"/>
        <rFont val="宋体"/>
        <family val="0"/>
        <charset val="134"/>
      </rPr>
      <t xml:space="preserve">18K</t>
    </r>
    <r>
      <rPr>
        <sz val="11"/>
        <color rgb="FF000000"/>
        <rFont val="Noto Sans"/>
        <family val="2"/>
      </rPr>
      <t xml:space="preserve">金饰</t>
    </r>
    <r>
      <rPr>
        <sz val="11"/>
        <color rgb="FF000000"/>
        <rFont val="宋体"/>
        <family val="0"/>
        <charset val="134"/>
      </rPr>
      <t xml:space="preserve">7kg</t>
    </r>
    <r>
      <rPr>
        <sz val="11"/>
        <color rgb="FF000000"/>
        <rFont val="Noto Sans"/>
        <family val="2"/>
      </rPr>
      <t xml:space="preserve">、</t>
    </r>
    <r>
      <rPr>
        <sz val="11"/>
        <color rgb="FF000000"/>
        <rFont val="宋体"/>
        <family val="0"/>
        <charset val="134"/>
      </rPr>
      <t xml:space="preserve">14K</t>
    </r>
    <r>
      <rPr>
        <sz val="11"/>
        <color rgb="FF000000"/>
        <rFont val="Noto Sans"/>
        <family val="2"/>
      </rPr>
      <t xml:space="preserve">金饰</t>
    </r>
    <r>
      <rPr>
        <sz val="11"/>
        <color rgb="FF000000"/>
        <rFont val="宋体"/>
        <family val="0"/>
        <charset val="134"/>
      </rPr>
      <t xml:space="preserve">14kg</t>
    </r>
    <r>
      <rPr>
        <sz val="11"/>
        <color rgb="FF000000"/>
        <rFont val="Noto Sans"/>
        <family val="2"/>
      </rPr>
      <t xml:space="preserve">建设项目</t>
    </r>
  </si>
  <si>
    <r>
      <rPr>
        <sz val="11"/>
        <color rgb="FF000000"/>
        <rFont val="Noto Sans"/>
        <family val="2"/>
      </rPr>
      <t xml:space="preserve">企业基本情况：御泰珠宝（广州）有限公司年产</t>
    </r>
    <r>
      <rPr>
        <sz val="11"/>
        <color rgb="FF000000"/>
        <rFont val="宋体"/>
        <family val="0"/>
        <charset val="134"/>
      </rPr>
      <t xml:space="preserve">18K</t>
    </r>
    <r>
      <rPr>
        <sz val="11"/>
        <color rgb="FF000000"/>
        <rFont val="Noto Sans"/>
        <family val="2"/>
      </rPr>
      <t xml:space="preserve">金饰</t>
    </r>
    <r>
      <rPr>
        <sz val="11"/>
        <color rgb="FF000000"/>
        <rFont val="宋体"/>
        <family val="0"/>
        <charset val="134"/>
      </rPr>
      <t xml:space="preserve">7kg</t>
    </r>
    <r>
      <rPr>
        <sz val="11"/>
        <color rgb="FF000000"/>
        <rFont val="Noto Sans"/>
        <family val="2"/>
      </rPr>
      <t xml:space="preserve">、</t>
    </r>
    <r>
      <rPr>
        <sz val="11"/>
        <color rgb="FF000000"/>
        <rFont val="宋体"/>
        <family val="0"/>
        <charset val="134"/>
      </rPr>
      <t xml:space="preserve">14K</t>
    </r>
    <r>
      <rPr>
        <sz val="11"/>
        <color rgb="FF000000"/>
        <rFont val="Noto Sans"/>
        <family val="2"/>
      </rPr>
      <t xml:space="preserve">金饰</t>
    </r>
    <r>
      <rPr>
        <sz val="11"/>
        <color rgb="FF000000"/>
        <rFont val="宋体"/>
        <family val="0"/>
        <charset val="134"/>
      </rPr>
      <t xml:space="preserve">14kg</t>
    </r>
    <r>
      <rPr>
        <sz val="11"/>
        <color rgb="FF000000"/>
        <rFont val="Noto Sans"/>
        <family val="2"/>
      </rPr>
      <t xml:space="preserve">建设项目，地址位于广州市番禺区沙头街银建路</t>
    </r>
    <r>
      <rPr>
        <sz val="11"/>
        <color rgb="FF000000"/>
        <rFont val="宋体"/>
        <family val="0"/>
        <charset val="134"/>
      </rPr>
      <t xml:space="preserve">125</t>
    </r>
    <r>
      <rPr>
        <sz val="11"/>
        <color rgb="FF000000"/>
        <rFont val="Noto Sans"/>
        <family val="2"/>
      </rPr>
      <t xml:space="preserve">号二楼</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已注册工商营业执照，统一社会信用代码：</t>
    </r>
    <r>
      <rPr>
        <sz val="11"/>
        <color rgb="FF000000"/>
        <rFont val="宋体"/>
        <family val="0"/>
        <charset val="134"/>
      </rPr>
      <t xml:space="preserve">91440113MADL2DBL8F</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7</t>
  </si>
  <si>
    <r>
      <rPr>
        <sz val="11"/>
        <color rgb="FF000000"/>
        <rFont val="Noto Sans"/>
        <family val="2"/>
      </rPr>
      <t xml:space="preserve">广州市源农保健食品有限公司年产挂面</t>
    </r>
    <r>
      <rPr>
        <sz val="11"/>
        <color rgb="FF000000"/>
        <rFont val="宋体"/>
        <family val="0"/>
        <charset val="134"/>
      </rPr>
      <t xml:space="preserve">120</t>
    </r>
    <r>
      <rPr>
        <sz val="11"/>
        <color rgb="FF000000"/>
        <rFont val="Noto Sans"/>
        <family val="2"/>
      </rPr>
      <t xml:space="preserve">吨建设项目</t>
    </r>
  </si>
  <si>
    <r>
      <rPr>
        <sz val="11"/>
        <color rgb="FF000000"/>
        <rFont val="Noto Sans"/>
        <family val="2"/>
      </rPr>
      <t xml:space="preserve">企业基本情况：广州市源农保健食品有限公司年产挂面</t>
    </r>
    <r>
      <rPr>
        <sz val="11"/>
        <color rgb="FF000000"/>
        <rFont val="宋体"/>
        <family val="0"/>
        <charset val="134"/>
      </rPr>
      <t xml:space="preserve">120</t>
    </r>
    <r>
      <rPr>
        <sz val="11"/>
        <color rgb="FF000000"/>
        <rFont val="Noto Sans"/>
        <family val="2"/>
      </rPr>
      <t xml:space="preserve">吨建设项目，地址位于广州市番禺区大龙街汉碁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已注册工商营业执照，统一社会信用代码：</t>
    </r>
    <r>
      <rPr>
        <sz val="11"/>
        <color rgb="FF000000"/>
        <rFont val="宋体"/>
        <family val="0"/>
        <charset val="134"/>
      </rPr>
      <t xml:space="preserve">91440101MA9URDY85L</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8</t>
  </si>
  <si>
    <r>
      <rPr>
        <sz val="11"/>
        <color rgb="FF000000"/>
        <rFont val="Noto Sans"/>
        <family val="2"/>
      </rPr>
      <t xml:space="preserve">广州创蓝电子科技有限公司年产</t>
    </r>
    <r>
      <rPr>
        <sz val="11"/>
        <color rgb="FF000000"/>
        <rFont val="宋体"/>
        <family val="0"/>
        <charset val="134"/>
      </rPr>
      <t xml:space="preserve">PCBA</t>
    </r>
    <r>
      <rPr>
        <sz val="11"/>
        <color rgb="FF000000"/>
        <rFont val="Noto Sans"/>
        <family val="2"/>
      </rPr>
      <t xml:space="preserve">按键板</t>
    </r>
    <r>
      <rPr>
        <sz val="11"/>
        <color rgb="FF000000"/>
        <rFont val="宋体"/>
        <family val="0"/>
        <charset val="134"/>
      </rPr>
      <t xml:space="preserve">500</t>
    </r>
    <r>
      <rPr>
        <sz val="11"/>
        <color rgb="FF000000"/>
        <rFont val="Noto Sans"/>
        <family val="2"/>
      </rPr>
      <t xml:space="preserve">万片、</t>
    </r>
    <r>
      <rPr>
        <sz val="11"/>
        <color rgb="FF000000"/>
        <rFont val="宋体"/>
        <family val="0"/>
        <charset val="134"/>
      </rPr>
      <t xml:space="preserve">PCBA</t>
    </r>
    <r>
      <rPr>
        <sz val="11"/>
        <color rgb="FF000000"/>
        <rFont val="Noto Sans"/>
        <family val="2"/>
      </rPr>
      <t xml:space="preserve">红外线接收板</t>
    </r>
    <r>
      <rPr>
        <sz val="11"/>
        <color rgb="FF000000"/>
        <rFont val="宋体"/>
        <family val="0"/>
        <charset val="134"/>
      </rPr>
      <t xml:space="preserve">500</t>
    </r>
    <r>
      <rPr>
        <sz val="11"/>
        <color rgb="FF000000"/>
        <rFont val="Noto Sans"/>
        <family val="2"/>
      </rPr>
      <t xml:space="preserve">万片、扁平排线</t>
    </r>
    <r>
      <rPr>
        <sz val="11"/>
        <color rgb="FF000000"/>
        <rFont val="宋体"/>
        <family val="0"/>
        <charset val="134"/>
      </rPr>
      <t xml:space="preserve">500</t>
    </r>
    <r>
      <rPr>
        <sz val="11"/>
        <color rgb="FF000000"/>
        <rFont val="Noto Sans"/>
        <family val="2"/>
      </rPr>
      <t xml:space="preserve">万条建设项目</t>
    </r>
  </si>
  <si>
    <r>
      <rPr>
        <sz val="11"/>
        <color rgb="FF000000"/>
        <rFont val="Noto Sans"/>
        <family val="2"/>
      </rPr>
      <t xml:space="preserve">企业基本情况：广州创蓝电子科技有限公司年产</t>
    </r>
    <r>
      <rPr>
        <sz val="11"/>
        <color rgb="FF000000"/>
        <rFont val="宋体"/>
        <family val="0"/>
        <charset val="134"/>
      </rPr>
      <t xml:space="preserve">PCBA</t>
    </r>
    <r>
      <rPr>
        <sz val="11"/>
        <color rgb="FF000000"/>
        <rFont val="Noto Sans"/>
        <family val="2"/>
      </rPr>
      <t xml:space="preserve">按键板</t>
    </r>
    <r>
      <rPr>
        <sz val="11"/>
        <color rgb="FF000000"/>
        <rFont val="宋体"/>
        <family val="0"/>
        <charset val="134"/>
      </rPr>
      <t xml:space="preserve">500</t>
    </r>
    <r>
      <rPr>
        <sz val="11"/>
        <color rgb="FF000000"/>
        <rFont val="Noto Sans"/>
        <family val="2"/>
      </rPr>
      <t xml:space="preserve">万片、</t>
    </r>
    <r>
      <rPr>
        <sz val="11"/>
        <color rgb="FF000000"/>
        <rFont val="宋体"/>
        <family val="0"/>
        <charset val="134"/>
      </rPr>
      <t xml:space="preserve">PCBA</t>
    </r>
    <r>
      <rPr>
        <sz val="11"/>
        <color rgb="FF000000"/>
        <rFont val="Noto Sans"/>
        <family val="2"/>
      </rPr>
      <t xml:space="preserve">红外线接收板</t>
    </r>
    <r>
      <rPr>
        <sz val="11"/>
        <color rgb="FF000000"/>
        <rFont val="宋体"/>
        <family val="0"/>
        <charset val="134"/>
      </rPr>
      <t xml:space="preserve">500</t>
    </r>
    <r>
      <rPr>
        <sz val="11"/>
        <color rgb="FF000000"/>
        <rFont val="Noto Sans"/>
        <family val="2"/>
      </rPr>
      <t xml:space="preserve">万片、扁平排线</t>
    </r>
    <r>
      <rPr>
        <sz val="11"/>
        <color rgb="FF000000"/>
        <rFont val="宋体"/>
        <family val="0"/>
        <charset val="134"/>
      </rPr>
      <t xml:space="preserve">500</t>
    </r>
    <r>
      <rPr>
        <sz val="11"/>
        <color rgb="FF000000"/>
        <rFont val="Noto Sans"/>
        <family val="2"/>
      </rPr>
      <t xml:space="preserve">万条建设项目，地址位于广州市番禺区石楼镇莲花山保税区灵兴工业区</t>
    </r>
    <r>
      <rPr>
        <sz val="11"/>
        <color rgb="FF000000"/>
        <rFont val="宋体"/>
        <family val="0"/>
        <charset val="134"/>
      </rPr>
      <t xml:space="preserve">52</t>
    </r>
    <r>
      <rPr>
        <sz val="11"/>
        <color rgb="FF000000"/>
        <rFont val="Noto Sans"/>
        <family val="2"/>
      </rPr>
      <t xml:space="preserve">号二层西侧厂房，已注册工商营业执照，统一社会信用代码：</t>
    </r>
    <r>
      <rPr>
        <sz val="11"/>
        <color rgb="FF000000"/>
        <rFont val="宋体"/>
        <family val="0"/>
        <charset val="134"/>
      </rPr>
      <t xml:space="preserve">91440113072137081H</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39</t>
  </si>
  <si>
    <r>
      <rPr>
        <sz val="11"/>
        <color rgb="FF000000"/>
        <rFont val="Noto Sans"/>
        <family val="2"/>
      </rPr>
      <t xml:space="preserve">广州植基钛医学科技有限责任公司年产</t>
    </r>
    <r>
      <rPr>
        <sz val="11"/>
        <color rgb="FF000000"/>
        <rFont val="宋体"/>
        <family val="0"/>
        <charset val="134"/>
      </rPr>
      <t xml:space="preserve">1</t>
    </r>
    <r>
      <rPr>
        <sz val="11"/>
        <color rgb="FF000000"/>
        <rFont val="Noto Sans"/>
        <family val="2"/>
      </rPr>
      <t xml:space="preserve">万套种植体项目</t>
    </r>
  </si>
  <si>
    <r>
      <rPr>
        <sz val="11"/>
        <color rgb="FF000000"/>
        <rFont val="Noto Sans"/>
        <family val="2"/>
      </rPr>
      <t xml:space="preserve">企业基本情况：广州植基钛医学科技有限责任公司年产</t>
    </r>
    <r>
      <rPr>
        <sz val="11"/>
        <color rgb="FF000000"/>
        <rFont val="宋体"/>
        <family val="0"/>
        <charset val="134"/>
      </rPr>
      <t xml:space="preserve">1</t>
    </r>
    <r>
      <rPr>
        <sz val="11"/>
        <color rgb="FF000000"/>
        <rFont val="Noto Sans"/>
        <family val="2"/>
      </rPr>
      <t xml:space="preserve">万套种植体项目，地址位于广州市番禺区石楼镇嵩山路 </t>
    </r>
    <r>
      <rPr>
        <sz val="11"/>
        <color rgb="FF000000"/>
        <rFont val="宋体"/>
        <family val="0"/>
        <charset val="134"/>
      </rPr>
      <t xml:space="preserve">64 </t>
    </r>
    <r>
      <rPr>
        <sz val="11"/>
        <color rgb="FF000000"/>
        <rFont val="Noto Sans"/>
        <family val="2"/>
      </rPr>
      <t xml:space="preserve">号（</t>
    </r>
    <r>
      <rPr>
        <sz val="11"/>
        <color rgb="FF000000"/>
        <rFont val="宋体"/>
        <family val="0"/>
        <charset val="134"/>
      </rPr>
      <t xml:space="preserve">B </t>
    </r>
    <r>
      <rPr>
        <sz val="11"/>
        <color rgb="FF000000"/>
        <rFont val="Noto Sans"/>
        <family val="2"/>
      </rPr>
      <t xml:space="preserve">栋厂房）一层 </t>
    </r>
    <r>
      <rPr>
        <sz val="11"/>
        <color rgb="FF000000"/>
        <rFont val="宋体"/>
        <family val="0"/>
        <charset val="134"/>
      </rPr>
      <t xml:space="preserve">102 </t>
    </r>
    <r>
      <rPr>
        <sz val="11"/>
        <color rgb="FF000000"/>
        <rFont val="Noto Sans"/>
        <family val="2"/>
      </rPr>
      <t xml:space="preserve">号，已注册工商营业执照，统一社会信用代码：</t>
    </r>
    <r>
      <rPr>
        <sz val="11"/>
        <color rgb="FF000000"/>
        <rFont val="宋体"/>
        <family val="0"/>
        <charset val="134"/>
      </rPr>
      <t xml:space="preserve">91440101MA59KEY91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40</t>
  </si>
  <si>
    <r>
      <rPr>
        <sz val="11"/>
        <color rgb="FF000000"/>
        <rFont val="Noto Sans"/>
        <family val="2"/>
      </rPr>
      <t xml:space="preserve">企业基本情况：烟台东星空调管路有限公司广州分公司扩建项目，地址位于广州市番禺区石基镇茶东村东盛路</t>
    </r>
    <r>
      <rPr>
        <sz val="11"/>
        <color rgb="FF000000"/>
        <rFont val="宋体"/>
        <family val="0"/>
        <charset val="134"/>
      </rPr>
      <t xml:space="preserve">3</t>
    </r>
    <r>
      <rPr>
        <sz val="11"/>
        <color rgb="FF000000"/>
        <rFont val="Noto Sans"/>
        <family val="2"/>
      </rPr>
      <t xml:space="preserve">号之二，已注册工商营业执照，统一社会信用代码：</t>
    </r>
    <r>
      <rPr>
        <sz val="11"/>
        <color rgb="FF000000"/>
        <rFont val="宋体"/>
        <family val="0"/>
        <charset val="134"/>
      </rPr>
      <t xml:space="preserve">91440113695193346A</t>
    </r>
    <r>
      <rPr>
        <sz val="11"/>
        <color rgb="FF000000"/>
        <rFont val="Noto Sans"/>
        <family val="2"/>
      </rPr>
      <t xml:space="preserve">，法定代表人是蒋文国；
现场检查情况：排污登记表中记载生活污水、清洗废水排放执行</t>
    </r>
    <r>
      <rPr>
        <sz val="11"/>
        <color rgb="FF000000"/>
        <rFont val="宋体"/>
        <family val="0"/>
        <charset val="134"/>
      </rPr>
      <t xml:space="preserve">DB44/2050-2016</t>
    </r>
    <r>
      <rPr>
        <sz val="11"/>
        <color rgb="FF000000"/>
        <rFont val="Noto Sans"/>
        <family val="2"/>
      </rPr>
      <t xml:space="preserve">标准有误，应执行广东省《水污染排放限值》（</t>
    </r>
    <r>
      <rPr>
        <sz val="11"/>
        <color rgb="FF000000"/>
        <rFont val="宋体"/>
        <family val="0"/>
        <charset val="134"/>
      </rPr>
      <t xml:space="preserve">DB44/26-2001</t>
    </r>
    <r>
      <rPr>
        <sz val="11"/>
        <color rgb="FF000000"/>
        <rFont val="Noto Sans"/>
        <family val="2"/>
      </rPr>
      <t xml:space="preserve">），已要求该单位抓紧修改登记信息。</t>
    </r>
  </si>
  <si>
    <t xml:space="preserve">641</t>
  </si>
  <si>
    <r>
      <rPr>
        <sz val="11"/>
        <color rgb="FF000000"/>
        <rFont val="Noto Sans"/>
        <family val="2"/>
      </rPr>
      <t xml:space="preserve">企业基本情况：总部、研究院及植物提取物精深加工基地建设项目，地址位于广州市番禺区化龙镇金轩一路，已注册工商营业执照，统一社会信用代码：</t>
    </r>
    <r>
      <rPr>
        <sz val="11"/>
        <color rgb="FF000000"/>
        <rFont val="宋体"/>
        <family val="0"/>
        <charset val="134"/>
      </rPr>
      <t xml:space="preserve">91440101MA9UT3TE6N</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42</t>
  </si>
  <si>
    <r>
      <rPr>
        <sz val="11"/>
        <color rgb="FF000000"/>
        <rFont val="Noto Sans"/>
        <family val="2"/>
      </rPr>
      <t xml:space="preserve">广州市番禺区祥泉鸿皮革制品厂年产</t>
    </r>
    <r>
      <rPr>
        <sz val="11"/>
        <color rgb="FF000000"/>
        <rFont val="宋体"/>
        <family val="0"/>
        <charset val="134"/>
      </rPr>
      <t xml:space="preserve">65</t>
    </r>
    <r>
      <rPr>
        <sz val="11"/>
        <color rgb="FF000000"/>
        <rFont val="Noto Sans"/>
        <family val="2"/>
      </rPr>
      <t xml:space="preserve">万个钱包、</t>
    </r>
    <r>
      <rPr>
        <sz val="11"/>
        <color rgb="FF000000"/>
        <rFont val="宋体"/>
        <family val="0"/>
        <charset val="134"/>
      </rPr>
      <t xml:space="preserve">10</t>
    </r>
    <r>
      <rPr>
        <sz val="11"/>
        <color rgb="FF000000"/>
        <rFont val="Noto Sans"/>
        <family val="2"/>
      </rPr>
      <t xml:space="preserve">万条皮带建设项目</t>
    </r>
  </si>
  <si>
    <r>
      <rPr>
        <sz val="11"/>
        <color rgb="FF000000"/>
        <rFont val="Noto Sans"/>
        <family val="2"/>
      </rPr>
      <t xml:space="preserve">企业基本情况：广州市番禺区祥泉鸿皮革制品厂年产</t>
    </r>
    <r>
      <rPr>
        <sz val="11"/>
        <color rgb="FF000000"/>
        <rFont val="宋体"/>
        <family val="0"/>
        <charset val="134"/>
      </rPr>
      <t xml:space="preserve">65</t>
    </r>
    <r>
      <rPr>
        <sz val="11"/>
        <color rgb="FF000000"/>
        <rFont val="Noto Sans"/>
        <family val="2"/>
      </rPr>
      <t xml:space="preserve">万个钱包、</t>
    </r>
    <r>
      <rPr>
        <sz val="11"/>
        <color rgb="FF000000"/>
        <rFont val="宋体"/>
        <family val="0"/>
        <charset val="134"/>
      </rPr>
      <t xml:space="preserve">10</t>
    </r>
    <r>
      <rPr>
        <sz val="11"/>
        <color rgb="FF000000"/>
        <rFont val="Noto Sans"/>
        <family val="2"/>
      </rPr>
      <t xml:space="preserve">万条皮带建设项目，地址位于广州市番禺区石楼镇岳溪村牌坊左侧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已注册工商营业执照，统一社会信用代码：</t>
    </r>
    <r>
      <rPr>
        <sz val="11"/>
        <color rgb="FF000000"/>
        <rFont val="宋体"/>
        <family val="0"/>
        <charset val="134"/>
      </rPr>
      <t xml:space="preserve">91440101331386737J</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43</t>
  </si>
  <si>
    <r>
      <rPr>
        <sz val="11"/>
        <color rgb="FF000000"/>
        <rFont val="Noto Sans"/>
        <family val="2"/>
      </rPr>
      <t xml:space="preserve">广州市胜火焊接设备有限公司年产焊机</t>
    </r>
    <r>
      <rPr>
        <sz val="11"/>
        <color rgb="FF000000"/>
        <rFont val="宋体"/>
        <family val="0"/>
        <charset val="134"/>
      </rPr>
      <t xml:space="preserve">9000</t>
    </r>
    <r>
      <rPr>
        <sz val="11"/>
        <color rgb="FF000000"/>
        <rFont val="Noto Sans"/>
        <family val="2"/>
      </rPr>
      <t xml:space="preserve">台建设项目</t>
    </r>
  </si>
  <si>
    <r>
      <rPr>
        <sz val="11"/>
        <color rgb="FF000000"/>
        <rFont val="Noto Sans"/>
        <family val="2"/>
      </rPr>
      <t xml:space="preserve">企业基本情况：广州市胜火焊接设备有限公司年产焊机</t>
    </r>
    <r>
      <rPr>
        <sz val="11"/>
        <color rgb="FF000000"/>
        <rFont val="宋体"/>
        <family val="0"/>
        <charset val="134"/>
      </rPr>
      <t xml:space="preserve">9000</t>
    </r>
    <r>
      <rPr>
        <sz val="11"/>
        <color rgb="FF000000"/>
        <rFont val="Noto Sans"/>
        <family val="2"/>
      </rPr>
      <t xml:space="preserve">台建设项目，地址位于广州市番禺区石碁镇金山村陈林大街</t>
    </r>
    <r>
      <rPr>
        <sz val="11"/>
        <color rgb="FF000000"/>
        <rFont val="宋体"/>
        <family val="0"/>
        <charset val="134"/>
      </rPr>
      <t xml:space="preserve">10-1</t>
    </r>
    <r>
      <rPr>
        <sz val="11"/>
        <color rgb="FF000000"/>
        <rFont val="Noto Sans"/>
        <family val="2"/>
      </rPr>
      <t xml:space="preserve">号，已注册工商营业执照，统一社会信用代码：</t>
    </r>
    <r>
      <rPr>
        <sz val="11"/>
        <color rgb="FF000000"/>
        <rFont val="宋体"/>
        <family val="0"/>
        <charset val="134"/>
      </rPr>
      <t xml:space="preserve">440181199701275135</t>
    </r>
    <r>
      <rPr>
        <sz val="11"/>
        <color rgb="FF000000"/>
        <rFont val="Noto Sans"/>
        <family val="2"/>
      </rPr>
      <t xml:space="preserve">，法定代表人是；
现场检查情况：，检查发现污染物治理设施运维台账未完善。现场要求该单位抓紧续签危废合同，更换活性炭、完善台账。</t>
    </r>
  </si>
  <si>
    <t xml:space="preserve">574</t>
  </si>
  <si>
    <r>
      <rPr>
        <sz val="11"/>
        <color rgb="FF000000"/>
        <rFont val="Noto Sans"/>
        <family val="2"/>
      </rPr>
      <t xml:space="preserve">企业基本情况：广州优刻生物科技有限公司，地址位于广东广州南沙区榄核大道 </t>
    </r>
    <r>
      <rPr>
        <sz val="11"/>
        <color rgb="FF000000"/>
        <rFont val="宋体"/>
        <family val="0"/>
        <charset val="134"/>
      </rPr>
      <t xml:space="preserve">93 </t>
    </r>
    <r>
      <rPr>
        <sz val="11"/>
        <color rgb="FF000000"/>
        <rFont val="Noto Sans"/>
        <family val="2"/>
      </rPr>
      <t xml:space="preserve">号，已注册工商营业执照，统一社会信用代码：</t>
    </r>
    <r>
      <rPr>
        <sz val="11"/>
        <color rgb="FF000000"/>
        <rFont val="宋体"/>
        <family val="0"/>
        <charset val="134"/>
      </rPr>
      <t xml:space="preserve">91440101MA59QK0A2F</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南沙区</t>
  </si>
  <si>
    <t xml:space="preserve">575</t>
  </si>
  <si>
    <r>
      <rPr>
        <sz val="11"/>
        <color rgb="FF000000"/>
        <rFont val="Noto Sans"/>
        <family val="2"/>
      </rPr>
      <t xml:space="preserve">广州市南沙区大岗胜雄水性涂料厂年产水性胶水</t>
    </r>
    <r>
      <rPr>
        <sz val="11"/>
        <color rgb="FF000000"/>
        <rFont val="宋体"/>
        <family val="0"/>
        <charset val="134"/>
      </rPr>
      <t xml:space="preserve">600</t>
    </r>
    <r>
      <rPr>
        <sz val="11"/>
        <color rgb="FF000000"/>
        <rFont val="Noto Sans"/>
        <family val="2"/>
      </rPr>
      <t xml:space="preserve">吨、水性蜡乳液</t>
    </r>
    <r>
      <rPr>
        <sz val="11"/>
        <color rgb="FF000000"/>
        <rFont val="宋体"/>
        <family val="0"/>
        <charset val="134"/>
      </rPr>
      <t xml:space="preserve">600</t>
    </r>
    <r>
      <rPr>
        <sz val="11"/>
        <color rgb="FF000000"/>
        <rFont val="Noto Sans"/>
        <family val="2"/>
      </rPr>
      <t xml:space="preserve">吨建设项目</t>
    </r>
  </si>
  <si>
    <r>
      <rPr>
        <sz val="11"/>
        <color rgb="FF000000"/>
        <rFont val="Noto Sans"/>
        <family val="2"/>
      </rPr>
      <t xml:space="preserve">企业基本情况：广州市南沙区大岗胜雄水性涂料厂年产水性胶水</t>
    </r>
    <r>
      <rPr>
        <sz val="11"/>
        <color rgb="FF000000"/>
        <rFont val="宋体"/>
        <family val="0"/>
        <charset val="134"/>
      </rPr>
      <t xml:space="preserve">600</t>
    </r>
    <r>
      <rPr>
        <sz val="11"/>
        <color rgb="FF000000"/>
        <rFont val="Noto Sans"/>
        <family val="2"/>
      </rPr>
      <t xml:space="preserve">吨、水性蜡乳液</t>
    </r>
    <r>
      <rPr>
        <sz val="11"/>
        <color rgb="FF000000"/>
        <rFont val="宋体"/>
        <family val="0"/>
        <charset val="134"/>
      </rPr>
      <t xml:space="preserve">600</t>
    </r>
    <r>
      <rPr>
        <sz val="11"/>
        <color rgb="FF000000"/>
        <rFont val="Noto Sans"/>
        <family val="2"/>
      </rPr>
      <t xml:space="preserve">吨建设项目，地址位于广州市南沙区大岗镇灵山村牛角岭中街</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号，已注册工商营业执照，统一社会信用代码：</t>
    </r>
    <r>
      <rPr>
        <sz val="11"/>
        <color rgb="FF000000"/>
        <rFont val="宋体"/>
        <family val="0"/>
        <charset val="134"/>
      </rPr>
      <t xml:space="preserve">92440101MA5AAFMQ3E</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76</t>
  </si>
  <si>
    <r>
      <rPr>
        <sz val="11"/>
        <color rgb="FF000000"/>
        <rFont val="Noto Sans"/>
        <family val="2"/>
      </rPr>
      <t xml:space="preserve">企业基本情况：广州铧胜废旧物资回收有限公司建设项目，地址位于，已注册工商营业执照，统一社会信用代码：</t>
    </r>
    <r>
      <rPr>
        <sz val="11"/>
        <color rgb="FF000000"/>
        <rFont val="宋体"/>
        <family val="0"/>
        <charset val="134"/>
      </rPr>
      <t xml:space="preserve">91440101MA5CPBNK3Y</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77</t>
  </si>
  <si>
    <r>
      <rPr>
        <sz val="11"/>
        <color rgb="FF000000"/>
        <rFont val="Noto Sans"/>
        <family val="2"/>
      </rPr>
      <t xml:space="preserve">广州巨旺塑胶五金制品有限公司年产灯饰配件</t>
    </r>
    <r>
      <rPr>
        <sz val="11"/>
        <color rgb="FF000000"/>
        <rFont val="宋体"/>
        <family val="0"/>
        <charset val="134"/>
      </rPr>
      <t xml:space="preserve">1</t>
    </r>
    <r>
      <rPr>
        <sz val="11"/>
        <color rgb="FF000000"/>
        <rFont val="Noto Sans"/>
        <family val="2"/>
      </rPr>
      <t xml:space="preserve">万件、美容器材配件</t>
    </r>
    <r>
      <rPr>
        <sz val="11"/>
        <color rgb="FF000000"/>
        <rFont val="宋体"/>
        <family val="0"/>
        <charset val="134"/>
      </rPr>
      <t xml:space="preserve">15</t>
    </r>
    <r>
      <rPr>
        <sz val="11"/>
        <color rgb="FF000000"/>
        <rFont val="Noto Sans"/>
        <family val="2"/>
      </rPr>
      <t xml:space="preserve">万件生产线项目</t>
    </r>
  </si>
  <si>
    <r>
      <rPr>
        <sz val="11"/>
        <color rgb="FF000000"/>
        <rFont val="Noto Sans"/>
        <family val="2"/>
      </rPr>
      <t xml:space="preserve">企业基本情况：广州巨旺塑胶五金制品有限公司年产灯饰配件</t>
    </r>
    <r>
      <rPr>
        <sz val="11"/>
        <color rgb="FF000000"/>
        <rFont val="宋体"/>
        <family val="0"/>
        <charset val="134"/>
      </rPr>
      <t xml:space="preserve">1</t>
    </r>
    <r>
      <rPr>
        <sz val="11"/>
        <color rgb="FF000000"/>
        <rFont val="Noto Sans"/>
        <family val="2"/>
      </rPr>
      <t xml:space="preserve">万件、美容器材配件</t>
    </r>
    <r>
      <rPr>
        <sz val="11"/>
        <color rgb="FF000000"/>
        <rFont val="宋体"/>
        <family val="0"/>
        <charset val="134"/>
      </rPr>
      <t xml:space="preserve">15</t>
    </r>
    <r>
      <rPr>
        <sz val="11"/>
        <color rgb="FF000000"/>
        <rFont val="Noto Sans"/>
        <family val="2"/>
      </rPr>
      <t xml:space="preserve">万件生产线项目，地址位于广东省广州市南沙区大岗镇灵山村牛角岭 </t>
    </r>
    <r>
      <rPr>
        <sz val="11"/>
        <color rgb="FF000000"/>
        <rFont val="宋体"/>
        <family val="0"/>
        <charset val="134"/>
      </rPr>
      <t xml:space="preserve">23 </t>
    </r>
    <r>
      <rPr>
        <sz val="11"/>
        <color rgb="FF000000"/>
        <rFont val="Noto Sans"/>
        <family val="2"/>
      </rPr>
      <t xml:space="preserve">号 </t>
    </r>
    <r>
      <rPr>
        <sz val="11"/>
        <color rgb="FF000000"/>
        <rFont val="宋体"/>
        <family val="0"/>
        <charset val="134"/>
      </rPr>
      <t xml:space="preserve">A </t>
    </r>
    <r>
      <rPr>
        <sz val="11"/>
        <color rgb="FF000000"/>
        <rFont val="Noto Sans"/>
        <family val="2"/>
      </rPr>
      <t xml:space="preserve">栋三楼 </t>
    </r>
    <r>
      <rPr>
        <sz val="11"/>
        <color rgb="FF000000"/>
        <rFont val="宋体"/>
        <family val="0"/>
        <charset val="134"/>
      </rPr>
      <t xml:space="preserve">301</t>
    </r>
    <r>
      <rPr>
        <sz val="11"/>
        <color rgb="FF000000"/>
        <rFont val="Noto Sans"/>
        <family val="2"/>
      </rPr>
      <t xml:space="preserve">，已注册工商营业执照，统一社会信用代码：</t>
    </r>
    <r>
      <rPr>
        <sz val="11"/>
        <color rgb="FF000000"/>
        <rFont val="宋体"/>
        <family val="0"/>
        <charset val="134"/>
      </rPr>
      <t xml:space="preserve">91440115MA9YCNYC7C</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78</t>
  </si>
  <si>
    <r>
      <rPr>
        <sz val="11"/>
        <color rgb="FF000000"/>
        <rFont val="Noto Sans"/>
        <family val="2"/>
      </rPr>
      <t xml:space="preserve">企业基本情况：广州南沙区有建塑料有限公司建设项目，地址位于广州市南沙区大岗镇庙贝村广珠路（迁移）</t>
    </r>
    <r>
      <rPr>
        <sz val="11"/>
        <color rgb="FF000000"/>
        <rFont val="宋体"/>
        <family val="0"/>
        <charset val="134"/>
      </rPr>
      <t xml:space="preserve">383</t>
    </r>
    <r>
      <rPr>
        <sz val="11"/>
        <color rgb="FF000000"/>
        <rFont val="Noto Sans"/>
        <family val="2"/>
      </rPr>
      <t xml:space="preserve">号（宿舍</t>
    </r>
    <r>
      <rPr>
        <sz val="11"/>
        <color rgb="FF000000"/>
        <rFont val="宋体"/>
        <family val="0"/>
        <charset val="134"/>
      </rPr>
      <t xml:space="preserve">B</t>
    </r>
    <r>
      <rPr>
        <sz val="11"/>
        <color rgb="FF000000"/>
        <rFont val="Noto Sans"/>
        <family val="2"/>
      </rPr>
      <t xml:space="preserve">楼）首层，已注册工商营业执照，统一社会信用代码：</t>
    </r>
    <r>
      <rPr>
        <sz val="11"/>
        <color rgb="FF000000"/>
        <rFont val="宋体"/>
        <family val="0"/>
        <charset val="134"/>
      </rPr>
      <t xml:space="preserve">91440101MA59T3BA2R</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79</t>
  </si>
  <si>
    <r>
      <rPr>
        <sz val="11"/>
        <color rgb="FF000000"/>
        <rFont val="Noto Sans"/>
        <family val="2"/>
      </rPr>
      <t xml:space="preserve">企业基本情况：广州市德善数控科技有限公司，地址位于广州市南沙区大岗镇恒路杰机械园（</t>
    </r>
    <r>
      <rPr>
        <sz val="11"/>
        <color rgb="FF000000"/>
        <rFont val="宋体"/>
        <family val="0"/>
        <charset val="134"/>
      </rPr>
      <t xml:space="preserve">2</t>
    </r>
    <r>
      <rPr>
        <sz val="11"/>
        <color rgb="FF000000"/>
        <rFont val="Noto Sans"/>
        <family val="2"/>
      </rPr>
      <t xml:space="preserve">号厂房），已注册工商营业执照，统一社会信用代码：</t>
    </r>
    <r>
      <rPr>
        <sz val="11"/>
        <color rgb="FF000000"/>
        <rFont val="宋体"/>
        <family val="0"/>
        <charset val="134"/>
      </rPr>
      <t xml:space="preserve">91440101552390174Q</t>
    </r>
    <r>
      <rPr>
        <sz val="11"/>
        <color rgb="FF000000"/>
        <rFont val="Noto Sans"/>
        <family val="2"/>
      </rPr>
      <t xml:space="preserve">，法定代表人是赖光文；该单位建成一个金属制品加工、生产项目，主要从事金属零部件加工生产，检查时，该单位正在生产。该单位主要设备：数控车床</t>
    </r>
    <r>
      <rPr>
        <sz val="11"/>
        <color rgb="FF000000"/>
        <rFont val="宋体"/>
        <family val="0"/>
        <charset val="134"/>
      </rPr>
      <t xml:space="preserve">64</t>
    </r>
    <r>
      <rPr>
        <sz val="11"/>
        <color rgb="FF000000"/>
        <rFont val="Noto Sans"/>
        <family val="2"/>
      </rPr>
      <t xml:space="preserve">台、数控铣床</t>
    </r>
    <r>
      <rPr>
        <sz val="11"/>
        <color rgb="FF000000"/>
        <rFont val="宋体"/>
        <family val="0"/>
        <charset val="134"/>
      </rPr>
      <t xml:space="preserve">9</t>
    </r>
    <r>
      <rPr>
        <sz val="11"/>
        <color rgb="FF000000"/>
        <rFont val="Noto Sans"/>
        <family val="2"/>
      </rPr>
      <t xml:space="preserve">台、数控车铣床</t>
    </r>
    <r>
      <rPr>
        <sz val="11"/>
        <color rgb="FF000000"/>
        <rFont val="宋体"/>
        <family val="0"/>
        <charset val="134"/>
      </rPr>
      <t xml:space="preserve">16</t>
    </r>
    <r>
      <rPr>
        <sz val="11"/>
        <color rgb="FF000000"/>
        <rFont val="Noto Sans"/>
        <family val="2"/>
      </rPr>
      <t xml:space="preserve">台、液压车床</t>
    </r>
    <r>
      <rPr>
        <sz val="11"/>
        <color rgb="FF000000"/>
        <rFont val="宋体"/>
        <family val="0"/>
        <charset val="134"/>
      </rPr>
      <t xml:space="preserve">4</t>
    </r>
    <r>
      <rPr>
        <sz val="11"/>
        <color rgb="FF000000"/>
        <rFont val="Noto Sans"/>
        <family val="2"/>
      </rPr>
      <t xml:space="preserve">台、液压钻床</t>
    </r>
    <r>
      <rPr>
        <sz val="11"/>
        <color rgb="FF000000"/>
        <rFont val="宋体"/>
        <family val="0"/>
        <charset val="134"/>
      </rPr>
      <t xml:space="preserve">24</t>
    </r>
    <r>
      <rPr>
        <sz val="11"/>
        <color rgb="FF000000"/>
        <rFont val="Noto Sans"/>
        <family val="2"/>
      </rPr>
      <t xml:space="preserve">台、专用机床</t>
    </r>
    <r>
      <rPr>
        <sz val="11"/>
        <color rgb="FF000000"/>
        <rFont val="宋体"/>
        <family val="0"/>
        <charset val="134"/>
      </rPr>
      <t xml:space="preserve">33</t>
    </r>
    <r>
      <rPr>
        <sz val="11"/>
        <color rgb="FF000000"/>
        <rFont val="Noto Sans"/>
        <family val="2"/>
      </rPr>
      <t xml:space="preserve">台、普通机床</t>
    </r>
    <r>
      <rPr>
        <sz val="11"/>
        <color rgb="FF000000"/>
        <rFont val="宋体"/>
        <family val="0"/>
        <charset val="134"/>
      </rPr>
      <t xml:space="preserve">30</t>
    </r>
    <r>
      <rPr>
        <sz val="11"/>
        <color rgb="FF000000"/>
        <rFont val="Noto Sans"/>
        <family val="2"/>
      </rPr>
      <t xml:space="preserve">台、备用发电机</t>
    </r>
    <r>
      <rPr>
        <sz val="11"/>
        <color rgb="FF000000"/>
        <rFont val="宋体"/>
        <family val="0"/>
        <charset val="134"/>
      </rPr>
      <t xml:space="preserve">1</t>
    </r>
    <r>
      <rPr>
        <sz val="11"/>
        <color rgb="FF000000"/>
        <rFont val="Noto Sans"/>
        <family val="2"/>
      </rPr>
      <t xml:space="preserve">台、中频感应电炉</t>
    </r>
    <r>
      <rPr>
        <sz val="11"/>
        <color rgb="FF000000"/>
        <rFont val="宋体"/>
        <family val="0"/>
        <charset val="134"/>
      </rPr>
      <t xml:space="preserve">2</t>
    </r>
    <r>
      <rPr>
        <sz val="11"/>
        <color rgb="FF000000"/>
        <rFont val="Noto Sans"/>
        <family val="2"/>
      </rPr>
      <t xml:space="preserve">套、混砂机</t>
    </r>
    <r>
      <rPr>
        <sz val="11"/>
        <color rgb="FF000000"/>
        <rFont val="宋体"/>
        <family val="0"/>
        <charset val="134"/>
      </rPr>
      <t xml:space="preserve">2</t>
    </r>
    <r>
      <rPr>
        <sz val="11"/>
        <color rgb="FF000000"/>
        <rFont val="Noto Sans"/>
        <family val="2"/>
      </rPr>
      <t xml:space="preserve">台、垂直分型无箱射压自动造型线</t>
    </r>
    <r>
      <rPr>
        <sz val="11"/>
        <color rgb="FF000000"/>
        <rFont val="宋体"/>
        <family val="0"/>
        <charset val="134"/>
      </rPr>
      <t xml:space="preserve">2</t>
    </r>
    <r>
      <rPr>
        <sz val="11"/>
        <color rgb="FF000000"/>
        <rFont val="Noto Sans"/>
        <family val="2"/>
      </rPr>
      <t xml:space="preserve">套、抛丸机</t>
    </r>
    <r>
      <rPr>
        <sz val="11"/>
        <color rgb="FF000000"/>
        <rFont val="宋体"/>
        <family val="0"/>
        <charset val="134"/>
      </rPr>
      <t xml:space="preserve">4</t>
    </r>
    <r>
      <rPr>
        <sz val="11"/>
        <color rgb="FF000000"/>
        <rFont val="Noto Sans"/>
        <family val="2"/>
      </rPr>
      <t xml:space="preserve">台、打磨机</t>
    </r>
    <r>
      <rPr>
        <sz val="11"/>
        <color rgb="FF000000"/>
        <rFont val="宋体"/>
        <family val="0"/>
        <charset val="134"/>
      </rPr>
      <t xml:space="preserve">16</t>
    </r>
    <r>
      <rPr>
        <sz val="11"/>
        <color rgb="FF000000"/>
        <rFont val="Noto Sans"/>
        <family val="2"/>
      </rPr>
      <t xml:space="preserve">台、空压机</t>
    </r>
    <r>
      <rPr>
        <sz val="11"/>
        <color rgb="FF000000"/>
        <rFont val="宋体"/>
        <family val="0"/>
        <charset val="134"/>
      </rPr>
      <t xml:space="preserve">2</t>
    </r>
    <r>
      <rPr>
        <sz val="11"/>
        <color rgb="FF000000"/>
        <rFont val="Noto Sans"/>
        <family val="2"/>
      </rPr>
      <t xml:space="preserve">台等设备。该单位主要工艺：原材料→配料→混砂→造型→熔炼→浇注→脱模→手工分选铸件→抛丸处理→各种机械加工→防锈处理→包装→成品。
现场检查情况：现场检查时，发现该单位未规范存放活性炭，外包装破损；危险废物标签不规范，部分未张贴；未规范设置一般固废贮存场所标识；危废管理制度及产废流程图未规范上墙；部分一般固废露天堆放。针对以上情况，执法人员现场对该单位下达整改通知书。</t>
    </r>
  </si>
  <si>
    <t xml:space="preserve">580</t>
  </si>
  <si>
    <r>
      <rPr>
        <sz val="11"/>
        <color rgb="FF000000"/>
        <rFont val="Noto Sans"/>
        <family val="2"/>
      </rPr>
      <t xml:space="preserve">企业基本情况：广州市普格斯日用制品有限公司，地址位于广州市南沙区大岗镇北龙路</t>
    </r>
    <r>
      <rPr>
        <sz val="11"/>
        <color rgb="FF000000"/>
        <rFont val="宋体"/>
        <family val="0"/>
        <charset val="134"/>
      </rPr>
      <t xml:space="preserve">83</t>
    </r>
    <r>
      <rPr>
        <sz val="11"/>
        <color rgb="FF000000"/>
        <rFont val="Noto Sans"/>
        <family val="2"/>
      </rPr>
      <t xml:space="preserve">号内（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已注册工商营业执照，统一社会信用代码：</t>
    </r>
    <r>
      <rPr>
        <sz val="11"/>
        <color rgb="FF000000"/>
        <rFont val="宋体"/>
        <family val="0"/>
        <charset val="134"/>
      </rPr>
      <t xml:space="preserve">914401157661365931</t>
    </r>
    <r>
      <rPr>
        <sz val="11"/>
        <color rgb="FF000000"/>
        <rFont val="Noto Sans"/>
        <family val="2"/>
      </rPr>
      <t xml:space="preserve">，法定代表人是梁展鹏；
现场检查情况：广州市普格斯日用制品有限公司位于广州市南沙区大岗镇北龙路</t>
    </r>
    <r>
      <rPr>
        <sz val="11"/>
        <color rgb="FF000000"/>
        <rFont val="宋体"/>
        <family val="0"/>
        <charset val="134"/>
      </rPr>
      <t xml:space="preserve">83</t>
    </r>
    <r>
      <rPr>
        <sz val="11"/>
        <color rgb="FF000000"/>
        <rFont val="Noto Sans"/>
        <family val="2"/>
      </rPr>
      <t xml:space="preserve">号内（自编</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建成一个塑料制品制造项目，主要从事日用杂品制造。现场检查时，发现该单位危废间内有日用杂物存放；部分危废未粘贴小标签。执法人员现场下达《整改通知书》。</t>
    </r>
  </si>
  <si>
    <t xml:space="preserve">581</t>
  </si>
  <si>
    <r>
      <rPr>
        <sz val="11"/>
        <color rgb="FF000000"/>
        <rFont val="宋体"/>
        <family val="0"/>
        <charset val="134"/>
      </rPr>
      <t xml:space="preserve">110</t>
    </r>
    <r>
      <rPr>
        <sz val="11"/>
        <color rgb="FF000000"/>
        <rFont val="Noto Sans"/>
        <family val="2"/>
      </rPr>
      <t xml:space="preserve">千伏同安输变电工程</t>
    </r>
  </si>
  <si>
    <r>
      <rPr>
        <sz val="11"/>
        <color rgb="FF000000"/>
        <rFont val="Noto Sans"/>
        <family val="2"/>
      </rPr>
      <t xml:space="preserve">企业基本情况：</t>
    </r>
    <r>
      <rPr>
        <sz val="11"/>
        <color rgb="FF000000"/>
        <rFont val="宋体"/>
        <family val="0"/>
        <charset val="134"/>
      </rPr>
      <t xml:space="preserve">110</t>
    </r>
    <r>
      <rPr>
        <sz val="11"/>
        <color rgb="FF000000"/>
        <rFont val="Noto Sans"/>
        <family val="2"/>
      </rPr>
      <t xml:space="preserve">千伏同安输变电工程，地址位于广州市南沙区黄阁镇小虎岛黄阁大道小虎岛段北侧，已注册工商营业执照，统一社会信用代码：</t>
    </r>
    <r>
      <rPr>
        <sz val="11"/>
        <color rgb="FF000000"/>
        <rFont val="宋体"/>
        <family val="0"/>
        <charset val="134"/>
      </rPr>
      <t xml:space="preserve">92440101MA5AJTAB1R</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82</t>
  </si>
  <si>
    <r>
      <rPr>
        <sz val="11"/>
        <color rgb="FF000000"/>
        <rFont val="Noto Sans"/>
        <family val="2"/>
      </rPr>
      <t xml:space="preserve">企业基本情况：微纯生物科技（广州）有限公司建设项目，地址位于广州市南沙区南江二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层，已注册工商营业执照，统一社会信用代码：</t>
    </r>
    <r>
      <rPr>
        <sz val="11"/>
        <color rgb="FF000000"/>
        <rFont val="宋体"/>
        <family val="0"/>
        <charset val="134"/>
      </rPr>
      <t xml:space="preserve">91440115MABRPFBGX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83</t>
  </si>
  <si>
    <r>
      <rPr>
        <sz val="11"/>
        <color rgb="FF000000"/>
        <rFont val="Noto Sans"/>
        <family val="2"/>
      </rPr>
      <t xml:space="preserve">企业基本情况：广州银湖包装容器有限公司建设项目，地址位于广东省广州市南沙区细沥路新村街自编</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已注册工商营业执照，统一社会信用代码：</t>
    </r>
    <r>
      <rPr>
        <sz val="11"/>
        <color rgb="FF000000"/>
        <rFont val="宋体"/>
        <family val="0"/>
        <charset val="134"/>
      </rPr>
      <t xml:space="preserve">91440115MA59CBJ435</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84</t>
  </si>
  <si>
    <r>
      <rPr>
        <sz val="11"/>
        <color rgb="FF000000"/>
        <rFont val="Noto Sans"/>
        <family val="2"/>
      </rPr>
      <t xml:space="preserve">广州润生细胞医药科技有限责任公司医谷产业园</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层装修项目</t>
    </r>
  </si>
  <si>
    <r>
      <rPr>
        <sz val="11"/>
        <color rgb="FF000000"/>
        <rFont val="Noto Sans"/>
        <family val="2"/>
      </rPr>
      <t xml:space="preserve">企业基本情况：广州润生细胞医药科技有限责任公司，地址位于广州市南沙区珠江街南江二路 </t>
    </r>
    <r>
      <rPr>
        <sz val="11"/>
        <color rgb="FF000000"/>
        <rFont val="宋体"/>
        <family val="0"/>
        <charset val="134"/>
      </rPr>
      <t xml:space="preserve">6 </t>
    </r>
    <r>
      <rPr>
        <sz val="11"/>
        <color rgb="FF000000"/>
        <rFont val="Noto Sans"/>
        <family val="2"/>
      </rPr>
      <t xml:space="preserve">号自编 ，已注册工商营业执照，统一社会信用代码：</t>
    </r>
    <r>
      <rPr>
        <sz val="11"/>
        <color rgb="FF000000"/>
        <rFont val="宋体"/>
        <family val="0"/>
        <charset val="134"/>
      </rPr>
      <t xml:space="preserve">91440101MA5CYNJ81C</t>
    </r>
    <r>
      <rPr>
        <sz val="11"/>
        <color rgb="FF000000"/>
        <rFont val="Noto Sans"/>
        <family val="2"/>
      </rPr>
      <t xml:space="preserve">，法定代表人是</t>
    </r>
    <r>
      <rPr>
        <sz val="11"/>
        <color rgb="FF000000"/>
        <rFont val="宋体"/>
        <family val="0"/>
        <charset val="134"/>
      </rPr>
      <t xml:space="preserve">RUAN RUN SHENG</t>
    </r>
    <r>
      <rPr>
        <sz val="11"/>
        <color rgb="FF000000"/>
        <rFont val="Noto Sans"/>
        <family val="2"/>
      </rPr>
      <t xml:space="preserve">；该公司建设项目主要从事免疫细胞的纯化培养、多肽的合成。项目总投资额</t>
    </r>
    <r>
      <rPr>
        <sz val="11"/>
        <color rgb="FF000000"/>
        <rFont val="宋体"/>
        <family val="0"/>
        <charset val="134"/>
      </rPr>
      <t xml:space="preserve">350</t>
    </r>
    <r>
      <rPr>
        <sz val="11"/>
        <color rgb="FF000000"/>
        <rFont val="Noto Sans"/>
        <family val="2"/>
      </rPr>
      <t xml:space="preserve">万元，其中环保投资</t>
    </r>
    <r>
      <rPr>
        <sz val="11"/>
        <color rgb="FF000000"/>
        <rFont val="宋体"/>
        <family val="0"/>
        <charset val="134"/>
      </rPr>
      <t xml:space="preserve">20</t>
    </r>
    <r>
      <rPr>
        <sz val="11"/>
        <color rgb="FF000000"/>
        <rFont val="Noto Sans"/>
        <family val="2"/>
      </rPr>
      <t xml:space="preserve">万元。项目废气污染物主要为实验有机废气和气溶胶废气。有机废气经一套活性炭吸附装置处理后排放；气溶胶经</t>
    </r>
    <r>
      <rPr>
        <sz val="11"/>
        <color rgb="FF000000"/>
        <rFont val="宋体"/>
        <family val="0"/>
        <charset val="134"/>
      </rPr>
      <t xml:space="preserve">HEPA</t>
    </r>
    <r>
      <rPr>
        <sz val="11"/>
        <color rgb="FF000000"/>
        <rFont val="Noto Sans"/>
        <family val="2"/>
      </rPr>
      <t xml:space="preserve">高效过滤胶过滤后再经过紫外线消毒后排放。该项目产生的危险废物有废活性炭、废气样品、废气培养基、废生物安全柜滤芯、废紫外线灯管、实验器材清洗废水，以上危险废物交由有资质单位处理。生活废水经三级化粪池处理，生产废水作危险废物处理。
现场检查情况：</t>
    </r>
    <r>
      <rPr>
        <sz val="11"/>
        <color rgb="FF000000"/>
        <rFont val="宋体"/>
        <family val="0"/>
        <charset val="134"/>
      </rPr>
      <t xml:space="preserve">1.</t>
    </r>
    <r>
      <rPr>
        <sz val="11"/>
        <color rgb="FF000000"/>
        <rFont val="Noto Sans"/>
        <family val="2"/>
      </rPr>
      <t xml:space="preserve">危险废物管理制度不完善；</t>
    </r>
    <r>
      <rPr>
        <sz val="11"/>
        <color rgb="FF000000"/>
        <rFont val="宋体"/>
        <family val="0"/>
        <charset val="134"/>
      </rPr>
      <t xml:space="preserve">2.</t>
    </r>
    <r>
      <rPr>
        <sz val="11"/>
        <color rgb="FF000000"/>
        <rFont val="Noto Sans"/>
        <family val="2"/>
      </rPr>
      <t xml:space="preserve">危险废物贮存场所没有张贴产废工艺流程图；</t>
    </r>
    <r>
      <rPr>
        <sz val="11"/>
        <color rgb="FF000000"/>
        <rFont val="宋体"/>
        <family val="0"/>
        <charset val="134"/>
      </rPr>
      <t xml:space="preserve">3.</t>
    </r>
    <r>
      <rPr>
        <sz val="11"/>
        <color rgb="FF000000"/>
        <rFont val="Noto Sans"/>
        <family val="2"/>
      </rPr>
      <t xml:space="preserve">废气治理设施没有运行台账；</t>
    </r>
    <r>
      <rPr>
        <sz val="11"/>
        <color rgb="FF000000"/>
        <rFont val="宋体"/>
        <family val="0"/>
        <charset val="134"/>
      </rPr>
      <t xml:space="preserve">4.</t>
    </r>
    <r>
      <rPr>
        <sz val="11"/>
        <color rgb="FF000000"/>
        <rFont val="Noto Sans"/>
        <family val="2"/>
      </rPr>
      <t xml:space="preserve">废气治理设施采样口不规范。</t>
    </r>
  </si>
  <si>
    <t xml:space="preserve">585</t>
  </si>
  <si>
    <r>
      <rPr>
        <sz val="11"/>
        <color rgb="FF000000"/>
        <rFont val="Noto Sans"/>
        <family val="2"/>
      </rPr>
      <t xml:space="preserve">企业基本情况：沥心沙立交连接线工程，地址位于南沙区万顷沙镇沥心沙东路，已注册工商营业执照，统一社会信用代码：</t>
    </r>
    <r>
      <rPr>
        <sz val="11"/>
        <color rgb="FF000000"/>
        <rFont val="宋体"/>
        <family val="0"/>
        <charset val="134"/>
      </rPr>
      <t xml:space="preserve">12440115MB2D19348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86</t>
  </si>
  <si>
    <r>
      <rPr>
        <sz val="11"/>
        <color rgb="FF000000"/>
        <rFont val="Noto Sans"/>
        <family val="2"/>
      </rPr>
      <t xml:space="preserve">广州和成电子科技有限公司年产橡胶、硅胶零配件</t>
    </r>
    <r>
      <rPr>
        <sz val="11"/>
        <color rgb="FF000000"/>
        <rFont val="宋体"/>
        <family val="0"/>
        <charset val="134"/>
      </rPr>
      <t xml:space="preserve">3900</t>
    </r>
    <r>
      <rPr>
        <sz val="11"/>
        <color rgb="FF000000"/>
        <rFont val="Noto Sans"/>
        <family val="2"/>
      </rPr>
      <t xml:space="preserve">万个生产线项目</t>
    </r>
  </si>
  <si>
    <r>
      <rPr>
        <sz val="11"/>
        <color rgb="FF000000"/>
        <rFont val="Noto Sans"/>
        <family val="2"/>
      </rPr>
      <t xml:space="preserve">企业基本情况：广州和成电子科技有限公司年产橡胶、硅胶零配件</t>
    </r>
    <r>
      <rPr>
        <sz val="11"/>
        <color rgb="FF000000"/>
        <rFont val="宋体"/>
        <family val="0"/>
        <charset val="134"/>
      </rPr>
      <t xml:space="preserve">3900</t>
    </r>
    <r>
      <rPr>
        <sz val="11"/>
        <color rgb="FF000000"/>
        <rFont val="Noto Sans"/>
        <family val="2"/>
      </rPr>
      <t xml:space="preserve">万个生产线项目，地址位于榄核镇蔡新路</t>
    </r>
    <r>
      <rPr>
        <sz val="11"/>
        <color rgb="FF000000"/>
        <rFont val="宋体"/>
        <family val="0"/>
        <charset val="134"/>
      </rPr>
      <t xml:space="preserve">351</t>
    </r>
    <r>
      <rPr>
        <sz val="11"/>
        <color rgb="FF000000"/>
        <rFont val="Noto Sans"/>
        <family val="2"/>
      </rPr>
      <t xml:space="preserve">号，已注册工商营业执照，统一社会信用代码：无，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87</t>
  </si>
  <si>
    <r>
      <rPr>
        <sz val="11"/>
        <color rgb="FF000000"/>
        <rFont val="Noto Sans"/>
        <family val="2"/>
      </rPr>
      <t xml:space="preserve">企业基本情况：广州市克宁环保科技有限公司，地址位于广州市南沙区榄核镇平稳村新灵岗二桥公路侧灵岗路</t>
    </r>
    <r>
      <rPr>
        <sz val="11"/>
        <color rgb="FF000000"/>
        <rFont val="宋体"/>
        <family val="0"/>
        <charset val="134"/>
      </rPr>
      <t xml:space="preserve">2</t>
    </r>
    <r>
      <rPr>
        <sz val="11"/>
        <color rgb="FF000000"/>
        <rFont val="Noto Sans"/>
        <family val="2"/>
      </rPr>
      <t xml:space="preserve">号厂房，已注册工商营业执照，统一社会信用代码：</t>
    </r>
    <r>
      <rPr>
        <sz val="11"/>
        <color rgb="FF000000"/>
        <rFont val="宋体"/>
        <family val="0"/>
        <charset val="134"/>
      </rPr>
      <t xml:space="preserve">91440101MA59JFQM4X</t>
    </r>
    <r>
      <rPr>
        <sz val="11"/>
        <color rgb="FF000000"/>
        <rFont val="Noto Sans"/>
        <family val="2"/>
      </rPr>
      <t xml:space="preserve">，法定代表人是陈文通；该单位生产过程中产生的废气通过活性炭吸附处理。废水建成厌氧生物一体化工艺处理后排入焦门水道。废活性炭送往有资质单位处理。
现场检查情况：检查发现该单位存在应急预案过期，排污许可证登记表漏填危废项目的问题，下达责令改正通知书，要求限期内完成整改。</t>
    </r>
  </si>
  <si>
    <t xml:space="preserve">588</t>
  </si>
  <si>
    <r>
      <rPr>
        <sz val="11"/>
        <color rgb="FF000000"/>
        <rFont val="Noto Sans"/>
        <family val="2"/>
      </rPr>
      <t xml:space="preserve">企业基本情况：广州电缆转型升级产业基地项目，地址位于广州市南沙区榄核镇新涌村工业地块，已注册工商营业执照，统一社会信用代码：</t>
    </r>
    <r>
      <rPr>
        <sz val="11"/>
        <color rgb="FF000000"/>
        <rFont val="宋体"/>
        <family val="0"/>
        <charset val="134"/>
      </rPr>
      <t xml:space="preserve">91440101190444998U</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89</t>
  </si>
  <si>
    <r>
      <rPr>
        <sz val="11"/>
        <color rgb="FF000000"/>
        <rFont val="Noto Sans"/>
        <family val="2"/>
      </rPr>
      <t xml:space="preserve">广州久华电子有限公司年产</t>
    </r>
    <r>
      <rPr>
        <sz val="11"/>
        <color rgb="FF000000"/>
        <rFont val="宋体"/>
        <family val="0"/>
        <charset val="134"/>
      </rPr>
      <t xml:space="preserve">5</t>
    </r>
    <r>
      <rPr>
        <sz val="11"/>
        <color rgb="FF000000"/>
        <rFont val="Noto Sans"/>
        <family val="2"/>
      </rPr>
      <t xml:space="preserve">万套环形灯壳、</t>
    </r>
    <r>
      <rPr>
        <sz val="11"/>
        <color rgb="FF000000"/>
        <rFont val="宋体"/>
        <family val="0"/>
        <charset val="134"/>
      </rPr>
      <t xml:space="preserve">5</t>
    </r>
    <r>
      <rPr>
        <sz val="11"/>
        <color rgb="FF000000"/>
        <rFont val="Noto Sans"/>
        <family val="2"/>
      </rPr>
      <t xml:space="preserve">万套防近视架生产线项目</t>
    </r>
  </si>
  <si>
    <r>
      <rPr>
        <sz val="11"/>
        <color rgb="FF000000"/>
        <rFont val="Noto Sans"/>
        <family val="2"/>
      </rPr>
      <t xml:space="preserve">企业基本情况：广州久华电子有限公司，地址位于广东省广州市南沙区榄核镇平稳村稳安路</t>
    </r>
    <r>
      <rPr>
        <sz val="11"/>
        <color rgb="FF000000"/>
        <rFont val="宋体"/>
        <family val="0"/>
        <charset val="134"/>
      </rPr>
      <t xml:space="preserve">2</t>
    </r>
    <r>
      <rPr>
        <sz val="11"/>
        <color rgb="FF000000"/>
        <rFont val="Noto Sans"/>
        <family val="2"/>
      </rPr>
      <t xml:space="preserve">号，已注册工商营业执照，统一社会信用代码：</t>
    </r>
    <r>
      <rPr>
        <sz val="11"/>
        <color rgb="FF000000"/>
        <rFont val="宋体"/>
        <family val="0"/>
        <charset val="134"/>
      </rPr>
      <t xml:space="preserve">914401010765049770</t>
    </r>
    <r>
      <rPr>
        <sz val="11"/>
        <color rgb="FF000000"/>
        <rFont val="Noto Sans"/>
        <family val="2"/>
      </rPr>
      <t xml:space="preserve">，法定代表人是覃文强；该单位在上述地址主要从事塑料零件及其他塑料制品制造，已办理环评手续，未办理验收手续
现场检查情况：检查该单位已生产，执法人员现场责令该单位立即未验先投行为，并现场下达责令改正通知书，要求限期内改正</t>
    </r>
  </si>
  <si>
    <t xml:space="preserve">590</t>
  </si>
  <si>
    <r>
      <rPr>
        <sz val="11"/>
        <color rgb="FF000000"/>
        <rFont val="Noto Sans"/>
        <family val="2"/>
      </rPr>
      <t xml:space="preserve">广州市弘锦家具有限公司年产转椅</t>
    </r>
    <r>
      <rPr>
        <sz val="11"/>
        <color rgb="FF000000"/>
        <rFont val="宋体"/>
        <family val="0"/>
        <charset val="134"/>
      </rPr>
      <t xml:space="preserve">5</t>
    </r>
    <r>
      <rPr>
        <sz val="11"/>
        <color rgb="FF000000"/>
        <rFont val="Noto Sans"/>
        <family val="2"/>
      </rPr>
      <t xml:space="preserve">万张、座椅扶手</t>
    </r>
    <r>
      <rPr>
        <sz val="11"/>
        <color rgb="FF000000"/>
        <rFont val="宋体"/>
        <family val="0"/>
        <charset val="134"/>
      </rPr>
      <t xml:space="preserve">60</t>
    </r>
    <r>
      <rPr>
        <sz val="11"/>
        <color rgb="FF000000"/>
        <rFont val="Noto Sans"/>
        <family val="2"/>
      </rPr>
      <t xml:space="preserve">万对新建项目第四次申报</t>
    </r>
  </si>
  <si>
    <r>
      <rPr>
        <sz val="11"/>
        <color rgb="FF000000"/>
        <rFont val="Noto Sans"/>
        <family val="2"/>
      </rPr>
      <t xml:space="preserve">企业基本情况：广州市弘锦家具有限公司年产转椅</t>
    </r>
    <r>
      <rPr>
        <sz val="11"/>
        <color rgb="FF000000"/>
        <rFont val="宋体"/>
        <family val="0"/>
        <charset val="134"/>
      </rPr>
      <t xml:space="preserve">5</t>
    </r>
    <r>
      <rPr>
        <sz val="11"/>
        <color rgb="FF000000"/>
        <rFont val="Noto Sans"/>
        <family val="2"/>
      </rPr>
      <t xml:space="preserve">万张、座椅扶手</t>
    </r>
    <r>
      <rPr>
        <sz val="11"/>
        <color rgb="FF000000"/>
        <rFont val="宋体"/>
        <family val="0"/>
        <charset val="134"/>
      </rPr>
      <t xml:space="preserve">60</t>
    </r>
    <r>
      <rPr>
        <sz val="11"/>
        <color rgb="FF000000"/>
        <rFont val="Noto Sans"/>
        <family val="2"/>
      </rPr>
      <t xml:space="preserve">万对新建项目第四次申报，地址位于，已注册工商营业执照，统一社会信用代码：无，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1</t>
  </si>
  <si>
    <r>
      <rPr>
        <sz val="11"/>
        <color rgb="FF000000"/>
        <rFont val="Noto Sans"/>
        <family val="2"/>
      </rPr>
      <t xml:space="preserve">广州市合德电子有限公司年产</t>
    </r>
    <r>
      <rPr>
        <sz val="11"/>
        <color rgb="FF000000"/>
        <rFont val="宋体"/>
        <family val="0"/>
        <charset val="134"/>
      </rPr>
      <t xml:space="preserve">100 </t>
    </r>
    <r>
      <rPr>
        <sz val="11"/>
        <color rgb="FF000000"/>
        <rFont val="Noto Sans"/>
        <family val="2"/>
      </rPr>
      <t xml:space="preserve">万个喇叭新建项目</t>
    </r>
  </si>
  <si>
    <r>
      <rPr>
        <sz val="11"/>
        <color rgb="FF000000"/>
        <rFont val="Noto Sans"/>
        <family val="2"/>
      </rPr>
      <t xml:space="preserve">企业基本情况：广州市合德电子有限公司年产</t>
    </r>
    <r>
      <rPr>
        <sz val="11"/>
        <color rgb="FF000000"/>
        <rFont val="宋体"/>
        <family val="0"/>
        <charset val="134"/>
      </rPr>
      <t xml:space="preserve">100 </t>
    </r>
    <r>
      <rPr>
        <sz val="11"/>
        <color rgb="FF000000"/>
        <rFont val="Noto Sans"/>
        <family val="2"/>
      </rPr>
      <t xml:space="preserve">万个喇叭新建项目，地址位于广州市南沙区东涌镇太南路</t>
    </r>
    <r>
      <rPr>
        <sz val="11"/>
        <color rgb="FF000000"/>
        <rFont val="宋体"/>
        <family val="0"/>
        <charset val="134"/>
      </rPr>
      <t xml:space="preserve">481</t>
    </r>
    <r>
      <rPr>
        <sz val="11"/>
        <color rgb="FF000000"/>
        <rFont val="Noto Sans"/>
        <family val="2"/>
      </rPr>
      <t xml:space="preserve">号（厂房</t>
    </r>
    <r>
      <rPr>
        <sz val="11"/>
        <color rgb="FF000000"/>
        <rFont val="宋体"/>
        <family val="0"/>
        <charset val="134"/>
      </rPr>
      <t xml:space="preserve">3</t>
    </r>
    <r>
      <rPr>
        <sz val="11"/>
        <color rgb="FF000000"/>
        <rFont val="Noto Sans"/>
        <family val="2"/>
      </rPr>
      <t xml:space="preserve">）第三层，已注册工商营业执照，统一社会信用代码：</t>
    </r>
    <r>
      <rPr>
        <sz val="11"/>
        <color rgb="FF000000"/>
        <rFont val="宋体"/>
        <family val="0"/>
        <charset val="134"/>
      </rPr>
      <t xml:space="preserve">91440115664046220W</t>
    </r>
    <r>
      <rPr>
        <sz val="11"/>
        <color rgb="FF000000"/>
        <rFont val="Noto Sans"/>
        <family val="2"/>
      </rPr>
      <t xml:space="preserve">，法定代表人是陈伟明；
现场检查情况：经查，该公司危险废物贮存场所设置不规范，危险废物出入库台账设置不完善，执法人员责令其整改，并现场下达限期整改通知书。</t>
    </r>
  </si>
  <si>
    <t xml:space="preserve">592</t>
  </si>
  <si>
    <r>
      <rPr>
        <sz val="11"/>
        <color rgb="FF000000"/>
        <rFont val="Noto Sans"/>
        <family val="2"/>
      </rPr>
      <t xml:space="preserve">企业基本情况：广州奥藤空调配件有限公司扩建项目，地址位于广州市南沙区东涌镇稳发路</t>
    </r>
    <r>
      <rPr>
        <sz val="11"/>
        <color rgb="FF000000"/>
        <rFont val="宋体"/>
        <family val="0"/>
        <charset val="134"/>
      </rPr>
      <t xml:space="preserve">33</t>
    </r>
    <r>
      <rPr>
        <sz val="11"/>
        <color rgb="FF000000"/>
        <rFont val="Noto Sans"/>
        <family val="2"/>
      </rPr>
      <t xml:space="preserve">号，已注册工商营业执照，统一社会信用代码：</t>
    </r>
    <r>
      <rPr>
        <sz val="11"/>
        <color rgb="FF000000"/>
        <rFont val="宋体"/>
        <family val="0"/>
        <charset val="134"/>
      </rPr>
      <t xml:space="preserve">91440115618704069L</t>
    </r>
    <r>
      <rPr>
        <sz val="11"/>
        <color rgb="FF000000"/>
        <rFont val="Noto Sans"/>
        <family val="2"/>
      </rPr>
      <t xml:space="preserve">，法定代表人是於威；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3</t>
  </si>
  <si>
    <r>
      <rPr>
        <sz val="11"/>
        <color rgb="FF000000"/>
        <rFont val="Noto Sans"/>
        <family val="2"/>
      </rPr>
      <t xml:space="preserve">企业基本情况：广州弘信智能科技有限公司建设项目，地址位于广州市南沙区东涌镇稳发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102</t>
    </r>
    <r>
      <rPr>
        <sz val="11"/>
        <color rgb="FF000000"/>
        <rFont val="Noto Sans"/>
        <family val="2"/>
      </rPr>
      <t xml:space="preserve">，已注册工商营业执照，统一社会信用代码：</t>
    </r>
    <r>
      <rPr>
        <sz val="11"/>
        <color rgb="FF000000"/>
        <rFont val="宋体"/>
        <family val="0"/>
        <charset val="134"/>
      </rPr>
      <t xml:space="preserve">914401157910050850</t>
    </r>
    <r>
      <rPr>
        <sz val="11"/>
        <color rgb="FF000000"/>
        <rFont val="Noto Sans"/>
        <family val="2"/>
      </rPr>
      <t xml:space="preserve">，法定代表人是张佩仪；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4</t>
  </si>
  <si>
    <r>
      <rPr>
        <sz val="11"/>
        <color rgb="FF000000"/>
        <rFont val="Noto Sans"/>
        <family val="2"/>
      </rPr>
      <t xml:space="preserve">企业基本情况：广州海福医疗器械有限公司建设项目，地址位于广州市南沙区东涌镇市鱼路</t>
    </r>
    <r>
      <rPr>
        <sz val="11"/>
        <color rgb="FF000000"/>
        <rFont val="宋体"/>
        <family val="0"/>
        <charset val="134"/>
      </rPr>
      <t xml:space="preserve">120</t>
    </r>
    <r>
      <rPr>
        <sz val="11"/>
        <color rgb="FF000000"/>
        <rFont val="Noto Sans"/>
        <family val="2"/>
      </rPr>
      <t xml:space="preserve">号，已注册工商营业执照，统一社会信用代码：</t>
    </r>
    <r>
      <rPr>
        <sz val="11"/>
        <color rgb="FF000000"/>
        <rFont val="宋体"/>
        <family val="0"/>
        <charset val="134"/>
      </rPr>
      <t xml:space="preserve">914401150611313467</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5</t>
  </si>
  <si>
    <r>
      <rPr>
        <sz val="11"/>
        <color rgb="FF000000"/>
        <rFont val="Noto Sans"/>
        <family val="2"/>
      </rPr>
      <t xml:space="preserve">广州饺德实业有限公司年产</t>
    </r>
    <r>
      <rPr>
        <sz val="11"/>
        <color rgb="FF000000"/>
        <rFont val="宋体"/>
        <family val="0"/>
        <charset val="134"/>
      </rPr>
      <t xml:space="preserve">1.8</t>
    </r>
    <r>
      <rPr>
        <sz val="11"/>
        <color rgb="FF000000"/>
        <rFont val="Noto Sans"/>
        <family val="2"/>
      </rPr>
      <t xml:space="preserve">万吨速冻食品生产线项目</t>
    </r>
  </si>
  <si>
    <t xml:space="preserve">596</t>
  </si>
  <si>
    <r>
      <rPr>
        <sz val="11"/>
        <color rgb="FF000000"/>
        <rFont val="Noto Sans"/>
        <family val="2"/>
      </rPr>
      <t xml:space="preserve">广州千山花苑南沙湾小区（广州星河丹堤花城）二期工程（</t>
    </r>
    <r>
      <rPr>
        <sz val="11"/>
        <color rgb="FF000000"/>
        <rFont val="宋体"/>
        <family val="0"/>
        <charset val="134"/>
      </rPr>
      <t xml:space="preserve">D</t>
    </r>
    <r>
      <rPr>
        <sz val="11"/>
        <color rgb="FF000000"/>
        <rFont val="Noto Sans"/>
        <family val="2"/>
      </rPr>
      <t xml:space="preserve">区）建设项目</t>
    </r>
  </si>
  <si>
    <r>
      <rPr>
        <sz val="11"/>
        <color rgb="FF000000"/>
        <rFont val="Noto Sans"/>
        <family val="2"/>
      </rPr>
      <t xml:space="preserve">企业基本情况：广州千山花苑南沙湾小区（广州星河丹堤花城）二期工程（</t>
    </r>
    <r>
      <rPr>
        <sz val="11"/>
        <color rgb="FF000000"/>
        <rFont val="宋体"/>
        <family val="0"/>
        <charset val="134"/>
      </rPr>
      <t xml:space="preserve">D</t>
    </r>
    <r>
      <rPr>
        <sz val="11"/>
        <color rgb="FF000000"/>
        <rFont val="Noto Sans"/>
        <family val="2"/>
      </rPr>
      <t xml:space="preserve">区）建设项目，地址位于广州南沙区星河丹堤，已注册工商营业执照，统一社会信用代码：</t>
    </r>
    <r>
      <rPr>
        <sz val="11"/>
        <color rgb="FF000000"/>
        <rFont val="宋体"/>
        <family val="0"/>
        <charset val="134"/>
      </rPr>
      <t xml:space="preserve">91440115593728653M</t>
    </r>
    <r>
      <rPr>
        <sz val="11"/>
        <color rgb="FF000000"/>
        <rFont val="Noto Sans"/>
        <family val="2"/>
      </rPr>
      <t xml:space="preserve">，法定代表人是 黄福洪；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7</t>
  </si>
  <si>
    <r>
      <rPr>
        <sz val="11"/>
        <color rgb="FF000000"/>
        <rFont val="Noto Sans"/>
        <family val="2"/>
      </rPr>
      <t xml:space="preserve">企业基本情况：英东大道（港前大道至振洋路段）扩建工程，地址位于广州市南沙区英东大道，已注册工商营业执照，统一社会信用代码：</t>
    </r>
    <r>
      <rPr>
        <sz val="11"/>
        <color rgb="FF000000"/>
        <rFont val="宋体"/>
        <family val="0"/>
        <charset val="134"/>
      </rPr>
      <t xml:space="preserve">/</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8</t>
  </si>
  <si>
    <r>
      <rPr>
        <sz val="11"/>
        <color rgb="FF000000"/>
        <rFont val="Noto Sans"/>
        <family val="2"/>
      </rPr>
      <t xml:space="preserve">企业基本情况：广州宝丰井汽车钢材加工有限公司扩建项目，地址位于，已注册工商营业执照，统一社会信用代码：</t>
    </r>
    <r>
      <rPr>
        <sz val="11"/>
        <color rgb="FF000000"/>
        <rFont val="宋体"/>
        <family val="0"/>
        <charset val="134"/>
      </rPr>
      <t xml:space="preserve">914401156618391106</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599</t>
  </si>
  <si>
    <r>
      <rPr>
        <sz val="11"/>
        <color rgb="FF000000"/>
        <rFont val="Noto Sans"/>
        <family val="2"/>
      </rPr>
      <t xml:space="preserve">广州国宏新材料有限公司</t>
    </r>
    <r>
      <rPr>
        <sz val="11"/>
        <color rgb="FF000000"/>
        <rFont val="宋体"/>
        <family val="0"/>
        <charset val="134"/>
      </rPr>
      <t xml:space="preserve">PDO</t>
    </r>
    <r>
      <rPr>
        <sz val="11"/>
        <color rgb="FF000000"/>
        <rFont val="Noto Sans"/>
        <family val="2"/>
      </rPr>
      <t xml:space="preserve">生物科技项目</t>
    </r>
  </si>
  <si>
    <r>
      <rPr>
        <sz val="11"/>
        <color rgb="FF000000"/>
        <rFont val="Noto Sans"/>
        <family val="2"/>
      </rPr>
      <t xml:space="preserve">企业基本情况：广州国宏新材料有限公司</t>
    </r>
    <r>
      <rPr>
        <sz val="11"/>
        <color rgb="FF000000"/>
        <rFont val="宋体"/>
        <family val="0"/>
        <charset val="134"/>
      </rPr>
      <t xml:space="preserve">PDO</t>
    </r>
    <r>
      <rPr>
        <sz val="11"/>
        <color rgb="FF000000"/>
        <rFont val="Noto Sans"/>
        <family val="2"/>
      </rPr>
      <t xml:space="preserve">生物科技项目，地址位于广东省广州市南沙区黄阁镇小虎岛小虎南二路</t>
    </r>
    <r>
      <rPr>
        <sz val="11"/>
        <color rgb="FF000000"/>
        <rFont val="宋体"/>
        <family val="0"/>
        <charset val="134"/>
      </rPr>
      <t xml:space="preserve">5</t>
    </r>
    <r>
      <rPr>
        <sz val="11"/>
        <color rgb="FF000000"/>
        <rFont val="Noto Sans"/>
        <family val="2"/>
      </rPr>
      <t xml:space="preserve">号，已注册工商营业执照，统一社会信用代码：</t>
    </r>
    <r>
      <rPr>
        <sz val="11"/>
        <color rgb="FF000000"/>
        <rFont val="宋体"/>
        <family val="0"/>
        <charset val="134"/>
      </rPr>
      <t xml:space="preserve">91440101MA5CK8GK38</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600</t>
  </si>
  <si>
    <r>
      <rPr>
        <sz val="11"/>
        <color rgb="FF000000"/>
        <rFont val="Noto Sans"/>
        <family val="2"/>
      </rPr>
      <t xml:space="preserve">万国十四期</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YTD-20</t>
    </r>
    <r>
      <rPr>
        <sz val="11"/>
        <color rgb="FF000000"/>
        <rFont val="Noto Sans"/>
        <family val="2"/>
      </rPr>
      <t xml:space="preserve">）地块建设项目</t>
    </r>
  </si>
  <si>
    <r>
      <rPr>
        <sz val="11"/>
        <color rgb="FF000000"/>
        <rFont val="Noto Sans"/>
        <family val="2"/>
      </rPr>
      <t xml:space="preserve">企业基本情况：万国十四期</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YTD-20</t>
    </r>
    <r>
      <rPr>
        <sz val="11"/>
        <color rgb="FF000000"/>
        <rFont val="Noto Sans"/>
        <family val="2"/>
      </rPr>
      <t xml:space="preserve">）地块建设项目，地址位于阳光城熙然府，已注册工商营业执照，统一社会信用代码：</t>
    </r>
    <r>
      <rPr>
        <sz val="11"/>
        <color rgb="FF000000"/>
        <rFont val="宋体"/>
        <family val="0"/>
        <charset val="134"/>
      </rPr>
      <t xml:space="preserve">914401157181046933</t>
    </r>
    <r>
      <rPr>
        <sz val="11"/>
        <color rgb="FF000000"/>
        <rFont val="Noto Sans"/>
        <family val="2"/>
      </rPr>
      <t xml:space="preserve">，法定代表人是 孔祥豪；
现场检查情况：环评制度落实：已检查，未发现异常；“三同时”制度落实：已检查，未发现异常；排污许可证制度落实：已检查，未发现异常；治污设施运行情况：已检查，未发现异常；污染物排放情况：已检查，未发现异常</t>
    </r>
  </si>
  <si>
    <t xml:space="preserve">525</t>
  </si>
  <si>
    <t xml:space="preserve">特殊监管对象</t>
  </si>
  <si>
    <r>
      <rPr>
        <sz val="11"/>
        <color rgb="FF000000"/>
        <rFont val="Noto Sans"/>
        <family val="2"/>
      </rPr>
      <t xml:space="preserve">企业基本情况：从化龙潭常安花店，地址位于，已注册工商营业执照，统一社会信用代码：</t>
    </r>
    <r>
      <rPr>
        <sz val="11"/>
        <color rgb="FF000000"/>
        <rFont val="宋体"/>
        <family val="0"/>
        <charset val="134"/>
      </rPr>
      <t xml:space="preserve">92440101MA59Y4NW9K</t>
    </r>
    <r>
      <rPr>
        <sz val="11"/>
        <color rgb="FF000000"/>
        <rFont val="Noto Sans"/>
        <family val="2"/>
      </rPr>
      <t xml:space="preserve">，法定代表人是邹卫常；
现场检查情况：环评制度落实：已检查，未发现异常；“三同时”制度落实：已检查，未发现异常；排污许可证制度落实：已检查，未发现异常；治污设施运行情况：已检查，未发现异常；污染物排放情况：已检查，未发现异常</t>
    </r>
  </si>
  <si>
    <t xml:space="preserve">从化区</t>
  </si>
  <si>
    <t xml:space="preserve">838</t>
  </si>
  <si>
    <r>
      <rPr>
        <sz val="11"/>
        <color rgb="FF000000"/>
        <rFont val="Noto Sans"/>
        <family val="2"/>
      </rPr>
      <t xml:space="preserve">广州多美生物科技有限公司年产面膜</t>
    </r>
    <r>
      <rPr>
        <sz val="11"/>
        <color rgb="FF000000"/>
        <rFont val="宋体"/>
        <family val="0"/>
        <charset val="134"/>
      </rPr>
      <t xml:space="preserve">500</t>
    </r>
    <r>
      <rPr>
        <sz val="11"/>
        <color rgb="FF000000"/>
        <rFont val="Noto Sans"/>
        <family val="2"/>
      </rPr>
      <t xml:space="preserve">万片、爽肤水</t>
    </r>
    <r>
      <rPr>
        <sz val="11"/>
        <color rgb="FF000000"/>
        <rFont val="宋体"/>
        <family val="0"/>
        <charset val="134"/>
      </rPr>
      <t xml:space="preserve">12</t>
    </r>
    <r>
      <rPr>
        <sz val="11"/>
        <color rgb="FF000000"/>
        <rFont val="Noto Sans"/>
        <family val="2"/>
      </rPr>
      <t xml:space="preserve">万瓶、精华液</t>
    </r>
    <r>
      <rPr>
        <sz val="11"/>
        <color rgb="FF000000"/>
        <rFont val="宋体"/>
        <family val="0"/>
        <charset val="134"/>
      </rPr>
      <t xml:space="preserve">12</t>
    </r>
    <r>
      <rPr>
        <sz val="11"/>
        <color rgb="FF000000"/>
        <rFont val="Noto Sans"/>
        <family val="2"/>
      </rPr>
      <t xml:space="preserve">万瓶、乳液</t>
    </r>
    <r>
      <rPr>
        <sz val="11"/>
        <color rgb="FF000000"/>
        <rFont val="宋体"/>
        <family val="0"/>
        <charset val="134"/>
      </rPr>
      <t xml:space="preserve">12</t>
    </r>
    <r>
      <rPr>
        <sz val="11"/>
        <color rgb="FF000000"/>
        <rFont val="Noto Sans"/>
        <family val="2"/>
      </rPr>
      <t xml:space="preserve">万瓶、膏霜</t>
    </r>
    <r>
      <rPr>
        <sz val="11"/>
        <color rgb="FF000000"/>
        <rFont val="宋体"/>
        <family val="0"/>
        <charset val="134"/>
      </rPr>
      <t xml:space="preserve">12</t>
    </r>
    <r>
      <rPr>
        <sz val="11"/>
        <color rgb="FF000000"/>
        <rFont val="Noto Sans"/>
        <family val="2"/>
      </rPr>
      <t xml:space="preserve">万瓶以及粉底</t>
    </r>
    <r>
      <rPr>
        <sz val="11"/>
        <color rgb="FF000000"/>
        <rFont val="宋体"/>
        <family val="0"/>
        <charset val="134"/>
      </rPr>
      <t xml:space="preserve">12</t>
    </r>
    <r>
      <rPr>
        <sz val="11"/>
        <color rgb="FF000000"/>
        <rFont val="Noto Sans"/>
        <family val="2"/>
      </rPr>
      <t xml:space="preserve">万盒建设项目</t>
    </r>
  </si>
  <si>
    <t xml:space="preserve">839</t>
  </si>
  <si>
    <r>
      <rPr>
        <sz val="11"/>
        <color rgb="FF000000"/>
        <rFont val="Noto Sans"/>
        <family val="2"/>
      </rPr>
      <t xml:space="preserve">企业基本情况：广州市慧颜生物科技有限公司建设项目，地址位于广州市从化区城郊街横江路</t>
    </r>
    <r>
      <rPr>
        <sz val="11"/>
        <color rgb="FF000000"/>
        <rFont val="宋体"/>
        <family val="0"/>
        <charset val="134"/>
      </rPr>
      <t xml:space="preserve">69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厂房</t>
    </r>
    <r>
      <rPr>
        <sz val="11"/>
        <color rgb="FF000000"/>
        <rFont val="宋体"/>
        <family val="0"/>
        <charset val="134"/>
      </rPr>
      <t xml:space="preserve">A</t>
    </r>
    <r>
      <rPr>
        <sz val="11"/>
        <color rgb="FF000000"/>
        <rFont val="Noto Sans"/>
        <family val="2"/>
      </rPr>
      <t xml:space="preserve">）二层三层四层，已注册工商营业执照，统一社会信用代码：</t>
    </r>
    <r>
      <rPr>
        <sz val="11"/>
        <color rgb="FF000000"/>
        <rFont val="宋体"/>
        <family val="0"/>
        <charset val="134"/>
      </rPr>
      <t xml:space="preserve">91440101MA5CXN2C0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40</t>
  </si>
  <si>
    <r>
      <rPr>
        <sz val="11"/>
        <color rgb="FF000000"/>
        <rFont val="Noto Sans"/>
        <family val="2"/>
      </rPr>
      <t xml:space="preserve">广州市弘森橡塑制品有限公司年产乳胶鞋垫</t>
    </r>
    <r>
      <rPr>
        <sz val="11"/>
        <color rgb="FF000000"/>
        <rFont val="宋体"/>
        <family val="0"/>
        <charset val="134"/>
      </rPr>
      <t xml:space="preserve">120</t>
    </r>
    <r>
      <rPr>
        <sz val="11"/>
        <color rgb="FF000000"/>
        <rFont val="Noto Sans"/>
        <family val="2"/>
      </rPr>
      <t xml:space="preserve">万双建设项目</t>
    </r>
  </si>
  <si>
    <t xml:space="preserve">841</t>
  </si>
  <si>
    <r>
      <rPr>
        <sz val="11"/>
        <color rgb="FF000000"/>
        <rFont val="Noto Sans"/>
        <family val="2"/>
      </rPr>
      <t xml:space="preserve">广州白云山汉方现代药业有限公司年产软胶囊</t>
    </r>
    <r>
      <rPr>
        <sz val="11"/>
        <color rgb="FF000000"/>
        <rFont val="宋体"/>
        <family val="0"/>
        <charset val="134"/>
      </rPr>
      <t xml:space="preserve">8</t>
    </r>
    <r>
      <rPr>
        <sz val="11"/>
        <color rgb="FF000000"/>
        <rFont val="Noto Sans"/>
        <family val="2"/>
      </rPr>
      <t xml:space="preserve">亿粒改扩建项目一期工程（灵芝孢子油前处理工艺）</t>
    </r>
  </si>
  <si>
    <r>
      <rPr>
        <sz val="11"/>
        <color rgb="FF000000"/>
        <rFont val="Noto Sans"/>
        <family val="2"/>
      </rPr>
      <t xml:space="preserve">企业基本情况：广州白云山汉方现代药业有限公司年产软胶囊</t>
    </r>
    <r>
      <rPr>
        <sz val="11"/>
        <color rgb="FF000000"/>
        <rFont val="宋体"/>
        <family val="0"/>
        <charset val="134"/>
      </rPr>
      <t xml:space="preserve">8</t>
    </r>
    <r>
      <rPr>
        <sz val="11"/>
        <color rgb="FF000000"/>
        <rFont val="Noto Sans"/>
        <family val="2"/>
      </rPr>
      <t xml:space="preserve">亿粒改扩建项目一期工程（灵芝孢子油前处理工艺），地址位于广州市从化温泉大道</t>
    </r>
    <r>
      <rPr>
        <sz val="11"/>
        <color rgb="FF000000"/>
        <rFont val="宋体"/>
        <family val="0"/>
        <charset val="134"/>
      </rPr>
      <t xml:space="preserve">8</t>
    </r>
    <r>
      <rPr>
        <sz val="11"/>
        <color rgb="FF000000"/>
        <rFont val="Noto Sans"/>
        <family val="2"/>
      </rPr>
      <t xml:space="preserve">号，已注册工商营业执照，统一社会信用代码：</t>
    </r>
    <r>
      <rPr>
        <sz val="11"/>
        <color rgb="FF000000"/>
        <rFont val="宋体"/>
        <family val="0"/>
        <charset val="134"/>
      </rPr>
      <t xml:space="preserve">914401017124186087</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42</t>
  </si>
  <si>
    <r>
      <rPr>
        <sz val="11"/>
        <color rgb="FF000000"/>
        <rFont val="Noto Sans"/>
        <family val="2"/>
      </rPr>
      <t xml:space="preserve">万宝</t>
    </r>
    <r>
      <rPr>
        <sz val="11"/>
        <color rgb="FF000000"/>
        <rFont val="宋体"/>
        <family val="0"/>
        <charset val="134"/>
      </rPr>
      <t xml:space="preserve">K</t>
    </r>
    <r>
      <rPr>
        <sz val="11"/>
        <color rgb="FF000000"/>
        <rFont val="Noto Sans"/>
        <family val="2"/>
      </rPr>
      <t xml:space="preserve">平台冰箱压缩机从化产线项目变更及产能整合项目</t>
    </r>
  </si>
  <si>
    <r>
      <rPr>
        <sz val="11"/>
        <color rgb="FF000000"/>
        <rFont val="Noto Sans"/>
        <family val="2"/>
      </rPr>
      <t xml:space="preserve">企业基本情况：万宝</t>
    </r>
    <r>
      <rPr>
        <sz val="11"/>
        <color rgb="FF000000"/>
        <rFont val="宋体"/>
        <family val="0"/>
        <charset val="134"/>
      </rPr>
      <t xml:space="preserve">K</t>
    </r>
    <r>
      <rPr>
        <sz val="11"/>
        <color rgb="FF000000"/>
        <rFont val="Noto Sans"/>
        <family val="2"/>
      </rPr>
      <t xml:space="preserve">平台冰箱压缩机从化产线项目变更及产能整合项目，地址位于广州市从化城鳌大道东路</t>
    </r>
    <r>
      <rPr>
        <sz val="11"/>
        <color rgb="FF000000"/>
        <rFont val="宋体"/>
        <family val="0"/>
        <charset val="134"/>
      </rPr>
      <t xml:space="preserve">1282</t>
    </r>
    <r>
      <rPr>
        <sz val="11"/>
        <color rgb="FF000000"/>
        <rFont val="Noto Sans"/>
        <family val="2"/>
      </rPr>
      <t xml:space="preserve">号，已注册工商营业执照，统一社会信用代码：</t>
    </r>
    <r>
      <rPr>
        <sz val="11"/>
        <color rgb="FF000000"/>
        <rFont val="宋体"/>
        <family val="0"/>
        <charset val="134"/>
      </rPr>
      <t xml:space="preserve">914401015583719352</t>
    </r>
    <r>
      <rPr>
        <sz val="11"/>
        <color rgb="FF000000"/>
        <rFont val="Noto Sans"/>
        <family val="2"/>
      </rPr>
      <t xml:space="preserve">，法定代表人是陈忠华；
现场检查情况：</t>
    </r>
  </si>
  <si>
    <t xml:space="preserve">843</t>
  </si>
  <si>
    <r>
      <rPr>
        <sz val="11"/>
        <color rgb="FF000000"/>
        <rFont val="Noto Sans"/>
        <family val="2"/>
      </rPr>
      <t xml:space="preserve">企业基本情况：液体火箭发动机试车及产业化项目（发动机试验中心），地址位于从化区鳌头镇爱群村，已注册工商营业执照，统一社会信用代码：</t>
    </r>
    <r>
      <rPr>
        <sz val="11"/>
        <color rgb="FF000000"/>
        <rFont val="宋体"/>
        <family val="0"/>
        <charset val="134"/>
      </rPr>
      <t xml:space="preserve">91440117MACJAKXJ0J</t>
    </r>
    <r>
      <rPr>
        <sz val="11"/>
        <color rgb="FF000000"/>
        <rFont val="Noto Sans"/>
        <family val="2"/>
      </rPr>
      <t xml:space="preserve">，法定代表人是杨浩亮；
现场检查情况：环评制度落实：已检查，未发现异常；“三同时”制度落实：已检查，未发现异常；排污许可证制度落实：已检查，未发现异常；治污设施运行情况：已检查，未发现异常；污染物排放情况：已检查，未发现异常</t>
    </r>
  </si>
  <si>
    <t xml:space="preserve">844</t>
  </si>
  <si>
    <r>
      <rPr>
        <sz val="11"/>
        <color rgb="FF000000"/>
        <rFont val="Noto Sans"/>
        <family val="2"/>
      </rPr>
      <t xml:space="preserve">企业基本情况：广州市鸿志包装材料有限公司迁扩建项目，地址位于从化区城郊街名都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栋，已注册工商营业执照，统一社会信用代码：</t>
    </r>
    <r>
      <rPr>
        <sz val="11"/>
        <color rgb="FF000000"/>
        <rFont val="宋体"/>
        <family val="0"/>
        <charset val="134"/>
      </rPr>
      <t xml:space="preserve">91440101320951913B</t>
    </r>
    <r>
      <rPr>
        <sz val="11"/>
        <color rgb="FF000000"/>
        <rFont val="Noto Sans"/>
        <family val="2"/>
      </rPr>
      <t xml:space="preserve">，法定代表人是刘波；主要从事塑料制品生产，已办理环境影响评价报告表、环境保护竣工验收及固定污染源排污登记等手续，已配套污染物治理设施。
现场检查情况：该公司正在生产，治理设施正在运行，检查发现该公司：</t>
    </r>
    <r>
      <rPr>
        <sz val="11"/>
        <color rgb="FF000000"/>
        <rFont val="宋体"/>
        <family val="0"/>
        <charset val="134"/>
      </rPr>
      <t xml:space="preserve">1.</t>
    </r>
    <r>
      <rPr>
        <sz val="11"/>
        <color rgb="FF000000"/>
        <rFont val="Noto Sans"/>
        <family val="2"/>
      </rPr>
      <t xml:space="preserve">未制定</t>
    </r>
    <r>
      <rPr>
        <sz val="11"/>
        <color rgb="FF000000"/>
        <rFont val="宋体"/>
        <family val="0"/>
        <charset val="134"/>
      </rPr>
      <t xml:space="preserve">2025</t>
    </r>
    <r>
      <rPr>
        <sz val="11"/>
        <color rgb="FF000000"/>
        <rFont val="Noto Sans"/>
        <family val="2"/>
      </rPr>
      <t xml:space="preserve">年度危险废物管理计划；</t>
    </r>
    <r>
      <rPr>
        <sz val="11"/>
        <color rgb="FF000000"/>
        <rFont val="宋体"/>
        <family val="0"/>
        <charset val="134"/>
      </rPr>
      <t xml:space="preserve">2.</t>
    </r>
    <r>
      <rPr>
        <sz val="11"/>
        <color rgb="FF000000"/>
        <rFont val="Noto Sans"/>
        <family val="2"/>
      </rPr>
      <t xml:space="preserve">未完成危险废物相关单位环境应急预案简化备案；</t>
    </r>
    <r>
      <rPr>
        <sz val="11"/>
        <color rgb="FF000000"/>
        <rFont val="宋体"/>
        <family val="0"/>
        <charset val="134"/>
      </rPr>
      <t xml:space="preserve">3.</t>
    </r>
    <r>
      <rPr>
        <sz val="11"/>
        <color rgb="FF000000"/>
        <rFont val="Noto Sans"/>
        <family val="2"/>
      </rPr>
      <t xml:space="preserve">未完善危险废物贮存场所标识标志；</t>
    </r>
    <r>
      <rPr>
        <sz val="11"/>
        <color rgb="FF000000"/>
        <rFont val="宋体"/>
        <family val="0"/>
        <charset val="134"/>
      </rPr>
      <t xml:space="preserve">4.</t>
    </r>
    <r>
      <rPr>
        <sz val="11"/>
        <color rgb="FF000000"/>
        <rFont val="Noto Sans"/>
        <family val="2"/>
      </rPr>
      <t xml:space="preserve">未完善污染物治理设施运维台账。</t>
    </r>
  </si>
  <si>
    <t xml:space="preserve">845</t>
  </si>
  <si>
    <t xml:space="preserve">846</t>
  </si>
  <si>
    <r>
      <rPr>
        <sz val="11"/>
        <color rgb="FF000000"/>
        <rFont val="Noto Sans"/>
        <family val="2"/>
      </rPr>
      <t xml:space="preserve">企业基本情况：广州广济医院新增床位扩建项目，地址位于，已注册工商营业执照，统一社会信用代码：</t>
    </r>
    <r>
      <rPr>
        <sz val="11"/>
        <color rgb="FF000000"/>
        <rFont val="宋体"/>
        <family val="0"/>
        <charset val="134"/>
      </rPr>
      <t xml:space="preserve">91440101MA9Y3FJJ80</t>
    </r>
    <r>
      <rPr>
        <sz val="11"/>
        <color rgb="FF000000"/>
        <rFont val="Noto Sans"/>
        <family val="2"/>
      </rPr>
      <t xml:space="preserve">，法定代表人是李浩明；
现场检查情况：环评制度落实：已检查，未发现异常；“三同时”制度落实：已检查，未发现异常；排污许可证制度落实：已检查，未发现异常；治污设施运行情况：已检查，未发现异常；污染物排放情况：已检查，未发现异常</t>
    </r>
  </si>
  <si>
    <t xml:space="preserve">847</t>
  </si>
  <si>
    <t xml:space="preserve">企业基本情况：国际大道（一期）工程，地址位于温泉镇，已注册工商营业执照，统一社会信用代码：无，法定代表人是；
现场检查情况：环评制度落实：已检查，未发现异常；“三同时”制度落实：已检查，未发现异常；排污许可证制度落实：已检查，未发现异常；治污设施运行情况：已检查，未发现异常；污染物排放情况：已检查，未发现异常</t>
  </si>
  <si>
    <t xml:space="preserve">848</t>
  </si>
  <si>
    <r>
      <rPr>
        <sz val="11"/>
        <color rgb="FF000000"/>
        <rFont val="Noto Sans"/>
        <family val="2"/>
      </rPr>
      <t xml:space="preserve">广州金琪食品有限公司年产特色酿造食醋</t>
    </r>
    <r>
      <rPr>
        <sz val="11"/>
        <color rgb="FF000000"/>
        <rFont val="宋体"/>
        <family val="0"/>
        <charset val="134"/>
      </rPr>
      <t xml:space="preserve">5000</t>
    </r>
    <r>
      <rPr>
        <sz val="11"/>
        <color rgb="FF000000"/>
        <rFont val="Noto Sans"/>
        <family val="2"/>
      </rPr>
      <t xml:space="preserve">吨及复合调味料</t>
    </r>
    <r>
      <rPr>
        <sz val="11"/>
        <color rgb="FF000000"/>
        <rFont val="宋体"/>
        <family val="0"/>
        <charset val="134"/>
      </rPr>
      <t xml:space="preserve">3000</t>
    </r>
    <r>
      <rPr>
        <sz val="11"/>
        <color rgb="FF000000"/>
        <rFont val="Noto Sans"/>
        <family val="2"/>
      </rPr>
      <t xml:space="preserve">吨建设项目</t>
    </r>
  </si>
  <si>
    <r>
      <rPr>
        <sz val="11"/>
        <color rgb="FF000000"/>
        <rFont val="Noto Sans"/>
        <family val="2"/>
      </rPr>
      <t xml:space="preserve">企业基本情况：广州金琪食品有限公司年产特色酿造食醋</t>
    </r>
    <r>
      <rPr>
        <sz val="11"/>
        <color rgb="FF000000"/>
        <rFont val="宋体"/>
        <family val="0"/>
        <charset val="134"/>
      </rPr>
      <t xml:space="preserve">5000</t>
    </r>
    <r>
      <rPr>
        <sz val="11"/>
        <color rgb="FF000000"/>
        <rFont val="Noto Sans"/>
        <family val="2"/>
      </rPr>
      <t xml:space="preserve">吨及复合调味料</t>
    </r>
    <r>
      <rPr>
        <sz val="11"/>
        <color rgb="FF000000"/>
        <rFont val="宋体"/>
        <family val="0"/>
        <charset val="134"/>
      </rPr>
      <t xml:space="preserve">3000</t>
    </r>
    <r>
      <rPr>
        <sz val="11"/>
        <color rgb="FF000000"/>
        <rFont val="Noto Sans"/>
        <family val="2"/>
      </rPr>
      <t xml:space="preserve">吨建设项目，地址位于广州市从化区鳌头镇星业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自编一层、四层，已注册工商营业执照，统一社会信用代码：</t>
    </r>
    <r>
      <rPr>
        <sz val="11"/>
        <color rgb="FF000000"/>
        <rFont val="宋体"/>
        <family val="0"/>
        <charset val="134"/>
      </rPr>
      <t xml:space="preserve">91440117MAD4M79N9H</t>
    </r>
    <r>
      <rPr>
        <sz val="11"/>
        <color rgb="FF000000"/>
        <rFont val="Noto Sans"/>
        <family val="2"/>
      </rPr>
      <t xml:space="preserve">，法定代表人是何立涛；
现场检查情况：环评制度落实：已检查，未发现异常；“三同时”制度落实：已检查，未发现异常；排污许可证制度落实：已检查，未发现异常；治污设施运行情况：已检查，未发现异常；污染物排放情况：已检查，未发现异常</t>
    </r>
  </si>
  <si>
    <t xml:space="preserve">849</t>
  </si>
  <si>
    <t xml:space="preserve">850</t>
  </si>
  <si>
    <r>
      <rPr>
        <sz val="11"/>
        <color rgb="FF000000"/>
        <rFont val="Noto Sans"/>
        <family val="2"/>
      </rPr>
      <t xml:space="preserve">企业基本情况：广州市从化区中医医院核技术利用改扩建项目，地址位于，已注册工商营业执照，统一社会信用代码：</t>
    </r>
    <r>
      <rPr>
        <sz val="11"/>
        <color rgb="FF000000"/>
        <rFont val="宋体"/>
        <family val="0"/>
        <charset val="134"/>
      </rPr>
      <t xml:space="preserve">12440117G3406456XA</t>
    </r>
    <r>
      <rPr>
        <sz val="11"/>
        <color rgb="FF000000"/>
        <rFont val="Noto Sans"/>
        <family val="2"/>
      </rPr>
      <t xml:space="preserve">，法定代表人是何勇毅；
现场检查情况：环评制度落实：已检查，未发现异常；“三同时”制度落实：已检查，未发现异常；排污许可证制度落实：已检查，未发现异常；治污设施运行情况：已检查，未发现异常；污染物排放情况：已检查，未发现异常</t>
    </r>
  </si>
  <si>
    <t xml:space="preserve">851</t>
  </si>
  <si>
    <r>
      <rPr>
        <sz val="11"/>
        <color rgb="FF000000"/>
        <rFont val="Noto Sans"/>
        <family val="2"/>
      </rPr>
      <t xml:space="preserve">广州柏域工艺品有限公司年产</t>
    </r>
    <r>
      <rPr>
        <sz val="11"/>
        <color rgb="FF000000"/>
        <rFont val="宋体"/>
        <family val="0"/>
        <charset val="134"/>
      </rPr>
      <t xml:space="preserve">6000</t>
    </r>
    <r>
      <rPr>
        <sz val="11"/>
        <color rgb="FF000000"/>
        <rFont val="Noto Sans"/>
        <family val="2"/>
      </rPr>
      <t xml:space="preserve">万个工艺品建设项目</t>
    </r>
  </si>
  <si>
    <t xml:space="preserve">852</t>
  </si>
  <si>
    <t xml:space="preserve">853</t>
  </si>
  <si>
    <r>
      <rPr>
        <sz val="11"/>
        <color rgb="FF000000"/>
        <rFont val="Noto Sans"/>
        <family val="2"/>
      </rPr>
      <t xml:space="preserve">企业基本情况：广州白云山星珠药业有限公司改扩建项目，地址位于广州市从化明珠工业园创业大道南</t>
    </r>
    <r>
      <rPr>
        <sz val="11"/>
        <color rgb="FF000000"/>
        <rFont val="宋体"/>
        <family val="0"/>
        <charset val="134"/>
      </rPr>
      <t xml:space="preserve">4</t>
    </r>
    <r>
      <rPr>
        <sz val="11"/>
        <color rgb="FF000000"/>
        <rFont val="Noto Sans"/>
        <family val="2"/>
      </rPr>
      <t xml:space="preserve">号，已注册工商营业执照，统一社会信用代码：，法定代表人是戴碧鑫；
现场检查情况：环评制度落实：已检查，未发现异常；“三同时”制度落实：已检查，未发现异常；排污许可证制度落实：已检查，未发现异常；治污设施运行情况：已检查，未发现异常；污染物排放情况：已检查，未发现异常</t>
    </r>
  </si>
  <si>
    <t xml:space="preserve">854</t>
  </si>
  <si>
    <r>
      <rPr>
        <sz val="11"/>
        <color rgb="FF000000"/>
        <rFont val="Noto Sans"/>
        <family val="2"/>
      </rPr>
      <t xml:space="preserve">广州浩宇包装科技有限公司年加工</t>
    </r>
    <r>
      <rPr>
        <sz val="11"/>
        <color rgb="FF000000"/>
        <rFont val="宋体"/>
        <family val="0"/>
        <charset val="134"/>
      </rPr>
      <t xml:space="preserve">1500</t>
    </r>
    <r>
      <rPr>
        <sz val="11"/>
        <color rgb="FF000000"/>
        <rFont val="Noto Sans"/>
        <family val="2"/>
      </rPr>
      <t xml:space="preserve">万个塑料盖、</t>
    </r>
    <r>
      <rPr>
        <sz val="11"/>
        <color rgb="FF000000"/>
        <rFont val="宋体"/>
        <family val="0"/>
        <charset val="134"/>
      </rPr>
      <t xml:space="preserve">800</t>
    </r>
    <r>
      <rPr>
        <sz val="11"/>
        <color rgb="FF000000"/>
        <rFont val="Noto Sans"/>
        <family val="2"/>
      </rPr>
      <t xml:space="preserve">万个塑料瓶建设项目</t>
    </r>
  </si>
  <si>
    <r>
      <rPr>
        <sz val="11"/>
        <color rgb="FF000000"/>
        <rFont val="Noto Sans"/>
        <family val="2"/>
      </rPr>
      <t xml:space="preserve">企业基本情况：广州浩宇包装科技有限公司年加工</t>
    </r>
    <r>
      <rPr>
        <sz val="11"/>
        <color rgb="FF000000"/>
        <rFont val="宋体"/>
        <family val="0"/>
        <charset val="134"/>
      </rPr>
      <t xml:space="preserve">1500</t>
    </r>
    <r>
      <rPr>
        <sz val="11"/>
        <color rgb="FF000000"/>
        <rFont val="Noto Sans"/>
        <family val="2"/>
      </rPr>
      <t xml:space="preserve">万个塑料盖、</t>
    </r>
    <r>
      <rPr>
        <sz val="11"/>
        <color rgb="FF000000"/>
        <rFont val="宋体"/>
        <family val="0"/>
        <charset val="134"/>
      </rPr>
      <t xml:space="preserve">800</t>
    </r>
    <r>
      <rPr>
        <sz val="11"/>
        <color rgb="FF000000"/>
        <rFont val="Noto Sans"/>
        <family val="2"/>
      </rPr>
      <t xml:space="preserve">万个塑料瓶建设项目，地址位于广州市从化区鳌头镇星业路</t>
    </r>
    <r>
      <rPr>
        <sz val="11"/>
        <color rgb="FF000000"/>
        <rFont val="宋体"/>
        <family val="0"/>
        <charset val="134"/>
      </rPr>
      <t xml:space="preserve">123</t>
    </r>
    <r>
      <rPr>
        <sz val="11"/>
        <color rgb="FF000000"/>
        <rFont val="Noto Sans"/>
        <family val="2"/>
      </rPr>
      <t xml:space="preserve">号自编厂房</t>
    </r>
    <r>
      <rPr>
        <sz val="11"/>
        <color rgb="FF000000"/>
        <rFont val="宋体"/>
        <family val="0"/>
        <charset val="134"/>
      </rPr>
      <t xml:space="preserve">B</t>
    </r>
    <r>
      <rPr>
        <sz val="11"/>
        <color rgb="FF000000"/>
        <rFont val="Noto Sans"/>
        <family val="2"/>
      </rPr>
      <t xml:space="preserve">三楼、四楼，已注册工商营业执照，统一社会信用代码：</t>
    </r>
    <r>
      <rPr>
        <sz val="11"/>
        <color rgb="FF000000"/>
        <rFont val="宋体"/>
        <family val="0"/>
        <charset val="134"/>
      </rPr>
      <t xml:space="preserve">91440117MAD8CEYR93</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55</t>
  </si>
  <si>
    <r>
      <rPr>
        <sz val="11"/>
        <color rgb="FF000000"/>
        <rFont val="Noto Sans"/>
        <family val="2"/>
      </rPr>
      <t xml:space="preserve">广州白云山汉方现代药业有限公司新增一台</t>
    </r>
    <r>
      <rPr>
        <sz val="11"/>
        <color rgb="FF000000"/>
        <rFont val="宋体"/>
        <family val="0"/>
        <charset val="134"/>
      </rPr>
      <t xml:space="preserve">8</t>
    </r>
    <r>
      <rPr>
        <sz val="11"/>
        <color rgb="FF000000"/>
        <rFont val="Noto Sans"/>
        <family val="2"/>
      </rPr>
      <t xml:space="preserve">吨燃气锅炉（常用）及挥发性有机物治理工程建设项目二期工程（</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2t/h</t>
    </r>
    <r>
      <rPr>
        <sz val="11"/>
        <color rgb="FF000000"/>
        <rFont val="Noto Sans"/>
        <family val="2"/>
      </rPr>
      <t xml:space="preserve">燃气锅炉建设工程）</t>
    </r>
  </si>
  <si>
    <r>
      <rPr>
        <sz val="11"/>
        <color rgb="FF000000"/>
        <rFont val="Noto Sans"/>
        <family val="2"/>
      </rPr>
      <t xml:space="preserve">企业基本情况：广州白云山汉方现代药业有限公司新增一台</t>
    </r>
    <r>
      <rPr>
        <sz val="11"/>
        <color rgb="FF000000"/>
        <rFont val="宋体"/>
        <family val="0"/>
        <charset val="134"/>
      </rPr>
      <t xml:space="preserve">8</t>
    </r>
    <r>
      <rPr>
        <sz val="11"/>
        <color rgb="FF000000"/>
        <rFont val="Noto Sans"/>
        <family val="2"/>
      </rPr>
      <t xml:space="preserve">吨燃气锅炉（常用）及挥发性有机物治理工程建设项目二期工程（</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2t/h</t>
    </r>
    <r>
      <rPr>
        <sz val="11"/>
        <color rgb="FF000000"/>
        <rFont val="Noto Sans"/>
        <family val="2"/>
      </rPr>
      <t xml:space="preserve">燃气锅炉建设工程），地址位于广州市从化温泉大道</t>
    </r>
    <r>
      <rPr>
        <sz val="11"/>
        <color rgb="FF000000"/>
        <rFont val="宋体"/>
        <family val="0"/>
        <charset val="134"/>
      </rPr>
      <t xml:space="preserve">8</t>
    </r>
    <r>
      <rPr>
        <sz val="11"/>
        <color rgb="FF000000"/>
        <rFont val="Noto Sans"/>
        <family val="2"/>
      </rPr>
      <t xml:space="preserve">号，已注册工商营业执照，统一社会信用代码：</t>
    </r>
    <r>
      <rPr>
        <sz val="11"/>
        <color rgb="FF000000"/>
        <rFont val="宋体"/>
        <family val="0"/>
        <charset val="134"/>
      </rPr>
      <t xml:space="preserve">914401017124186087</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56</t>
  </si>
  <si>
    <t xml:space="preserve">857</t>
  </si>
  <si>
    <r>
      <rPr>
        <sz val="11"/>
        <color rgb="FF000000"/>
        <rFont val="Noto Sans"/>
        <family val="2"/>
      </rPr>
      <t xml:space="preserve">企业基本情况：广州发展从化明珠生物医药健康产业园天然气分布式能源站项目，地址位于广州市从化区明珠工业园明珠大道北</t>
    </r>
    <r>
      <rPr>
        <sz val="11"/>
        <color rgb="FF000000"/>
        <rFont val="宋体"/>
        <family val="0"/>
        <charset val="134"/>
      </rPr>
      <t xml:space="preserve">63</t>
    </r>
    <r>
      <rPr>
        <sz val="11"/>
        <color rgb="FF000000"/>
        <rFont val="Noto Sans"/>
        <family val="2"/>
      </rPr>
      <t xml:space="preserve">号二层自编之</t>
    </r>
    <r>
      <rPr>
        <sz val="11"/>
        <color rgb="FF000000"/>
        <rFont val="宋体"/>
        <family val="0"/>
        <charset val="134"/>
      </rPr>
      <t xml:space="preserve">15</t>
    </r>
    <r>
      <rPr>
        <sz val="11"/>
        <color rgb="FF000000"/>
        <rFont val="Noto Sans"/>
        <family val="2"/>
      </rPr>
      <t xml:space="preserve">，已注册工商营业执照，统一社会信用代码：</t>
    </r>
    <r>
      <rPr>
        <sz val="11"/>
        <color rgb="FF000000"/>
        <rFont val="宋体"/>
        <family val="0"/>
        <charset val="134"/>
      </rPr>
      <t xml:space="preserve">91440101MA5AQGKB8U</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58</t>
  </si>
  <si>
    <t xml:space="preserve">859</t>
  </si>
  <si>
    <r>
      <rPr>
        <sz val="11"/>
        <color rgb="FF000000"/>
        <rFont val="Noto Sans"/>
        <family val="2"/>
      </rPr>
      <t xml:space="preserve">广州市心诚环保科技有限公司年拆解废旧柴油机发动机</t>
    </r>
    <r>
      <rPr>
        <sz val="11"/>
        <color rgb="FF000000"/>
        <rFont val="宋体"/>
        <family val="0"/>
        <charset val="134"/>
      </rPr>
      <t xml:space="preserve">15000</t>
    </r>
    <r>
      <rPr>
        <sz val="11"/>
        <color rgb="FF000000"/>
        <rFont val="Noto Sans"/>
        <family val="2"/>
      </rPr>
      <t xml:space="preserve">台，废旧汽油机发动机</t>
    </r>
    <r>
      <rPr>
        <sz val="11"/>
        <color rgb="FF000000"/>
        <rFont val="宋体"/>
        <family val="0"/>
        <charset val="134"/>
      </rPr>
      <t xml:space="preserve">50000</t>
    </r>
    <r>
      <rPr>
        <sz val="11"/>
        <color rgb="FF000000"/>
        <rFont val="Noto Sans"/>
        <family val="2"/>
      </rPr>
      <t xml:space="preserve">台建设项目</t>
    </r>
  </si>
  <si>
    <r>
      <rPr>
        <sz val="11"/>
        <color rgb="FF000000"/>
        <rFont val="Noto Sans"/>
        <family val="2"/>
      </rPr>
      <t xml:space="preserve">企业基本情况：广州市心诚环保科技有限公司年拆解废旧柴油机发动机</t>
    </r>
    <r>
      <rPr>
        <sz val="11"/>
        <color rgb="FF000000"/>
        <rFont val="宋体"/>
        <family val="0"/>
        <charset val="134"/>
      </rPr>
      <t xml:space="preserve">15000</t>
    </r>
    <r>
      <rPr>
        <sz val="11"/>
        <color rgb="FF000000"/>
        <rFont val="Noto Sans"/>
        <family val="2"/>
      </rPr>
      <t xml:space="preserve">台，废旧汽油机发动机</t>
    </r>
    <r>
      <rPr>
        <sz val="11"/>
        <color rgb="FF000000"/>
        <rFont val="宋体"/>
        <family val="0"/>
        <charset val="134"/>
      </rPr>
      <t xml:space="preserve">50000</t>
    </r>
    <r>
      <rPr>
        <sz val="11"/>
        <color rgb="FF000000"/>
        <rFont val="Noto Sans"/>
        <family val="2"/>
      </rPr>
      <t xml:space="preserve">台建设项目，地址位于广州市从化区鳌头镇白石村人和路</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已注册工商营业执照，统一社会信用代码：</t>
    </r>
    <r>
      <rPr>
        <sz val="11"/>
        <color rgb="FF000000"/>
        <rFont val="宋体"/>
        <family val="0"/>
        <charset val="134"/>
      </rPr>
      <t xml:space="preserve">440122002234957</t>
    </r>
    <r>
      <rPr>
        <sz val="11"/>
        <color rgb="FF000000"/>
        <rFont val="Noto Sans"/>
        <family val="2"/>
      </rPr>
      <t xml:space="preserve">，法定代表人是陈明秀；
现场检查情况：环评制度落实：已检查，未发现异常；“三同时”制度落实：已检查，未发现异常；排污许可证制度落实：已检查，未发现异常；治污设施运行情况：已检查，未发现异常；污染物排放情况：已检查，未发现异常</t>
    </r>
  </si>
  <si>
    <t xml:space="preserve">860</t>
  </si>
  <si>
    <t xml:space="preserve">861</t>
  </si>
  <si>
    <t xml:space="preserve">862</t>
  </si>
  <si>
    <t xml:space="preserve">815</t>
  </si>
  <si>
    <r>
      <rPr>
        <sz val="11"/>
        <color rgb="FF000000"/>
        <rFont val="Noto Sans"/>
        <family val="2"/>
      </rPr>
      <t xml:space="preserve">企业基本情况：广州市赛迪药业科技有限公司建设项目，地址位于广州市增城区新塘镇瑶田村上田开发区上田塘坣下工业路</t>
    </r>
    <r>
      <rPr>
        <sz val="11"/>
        <color rgb="FF000000"/>
        <rFont val="宋体"/>
        <family val="0"/>
        <charset val="134"/>
      </rPr>
      <t xml:space="preserve">2</t>
    </r>
    <r>
      <rPr>
        <sz val="11"/>
        <color rgb="FF000000"/>
        <rFont val="Noto Sans"/>
        <family val="2"/>
      </rPr>
      <t xml:space="preserve">号，已注册工商营业执照，统一社会信用代码：</t>
    </r>
    <r>
      <rPr>
        <sz val="11"/>
        <color rgb="FF000000"/>
        <rFont val="宋体"/>
        <family val="0"/>
        <charset val="134"/>
      </rPr>
      <t xml:space="preserve">91440101MA5CBDYN7D</t>
    </r>
    <r>
      <rPr>
        <sz val="11"/>
        <color rgb="FF000000"/>
        <rFont val="Noto Sans"/>
        <family val="2"/>
      </rPr>
      <t xml:space="preserve">，法定代表人是刘丽国；
现场检查情况：环评制度落实：已检查，未发现异常；“三同时”制度落实：已检查，未发现异常；排污许可证制度落实：已检查，未发现异常；治污设施运行情况：已检查，未发现异常；污染物排放情况：已检查，未发现异常</t>
    </r>
  </si>
  <si>
    <t xml:space="preserve">增城区</t>
  </si>
  <si>
    <t xml:space="preserve">816</t>
  </si>
  <si>
    <r>
      <rPr>
        <sz val="11"/>
        <color rgb="FF000000"/>
        <rFont val="Noto Sans"/>
        <family val="2"/>
      </rPr>
      <t xml:space="preserve">企业基本情况：广州绿兴加肥站生物科技有限公司建设项目，地址位于广州市增城区石滩镇红荔中路</t>
    </r>
    <r>
      <rPr>
        <sz val="11"/>
        <color rgb="FF000000"/>
        <rFont val="宋体"/>
        <family val="0"/>
        <charset val="134"/>
      </rPr>
      <t xml:space="preserve">83</t>
    </r>
    <r>
      <rPr>
        <sz val="11"/>
        <color rgb="FF000000"/>
        <rFont val="Noto Sans"/>
        <family val="2"/>
      </rPr>
      <t xml:space="preserve">号，已注册工商营业执照，统一社会信用代码：</t>
    </r>
    <r>
      <rPr>
        <sz val="11"/>
        <color rgb="FF000000"/>
        <rFont val="宋体"/>
        <family val="0"/>
        <charset val="134"/>
      </rPr>
      <t xml:space="preserve">91440183MA59CCB7XP</t>
    </r>
    <r>
      <rPr>
        <sz val="11"/>
        <color rgb="FF000000"/>
        <rFont val="Noto Sans"/>
        <family val="2"/>
      </rPr>
      <t xml:space="preserve">，法定代表人是单耀祥；
现场检查情况：环评制度落实：已检查，未发现异常；“三同时”制度落实：已检查，未发现异常；排污许可证制度落实：已检查，未发现异常；治污设施运行情况：已检查，未发现异常；污染物排放情况：已检查，未发现异常</t>
    </r>
  </si>
  <si>
    <t xml:space="preserve">817</t>
  </si>
  <si>
    <r>
      <rPr>
        <sz val="11"/>
        <color rgb="FF000000"/>
        <rFont val="Noto Sans"/>
        <family val="2"/>
      </rPr>
      <t xml:space="preserve">企业基本情况： 广州哈纳里润滑科技有限公司建设项目，地址位于广州市增城区新塘镇银沙二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厂房</t>
    </r>
    <r>
      <rPr>
        <sz val="11"/>
        <color rgb="FF000000"/>
        <rFont val="宋体"/>
        <family val="0"/>
        <charset val="134"/>
      </rPr>
      <t xml:space="preserve">F-3)</t>
    </r>
    <r>
      <rPr>
        <sz val="11"/>
        <color rgb="FF000000"/>
        <rFont val="Noto Sans"/>
        <family val="2"/>
      </rPr>
      <t xml:space="preserve">，已注册工商营业执照，统一社会信用代码：</t>
    </r>
    <r>
      <rPr>
        <sz val="11"/>
        <color rgb="FF000000"/>
        <rFont val="宋体"/>
        <family val="0"/>
        <charset val="134"/>
      </rPr>
      <t xml:space="preserve">91440101661841608Y</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18</t>
  </si>
  <si>
    <r>
      <rPr>
        <sz val="11"/>
        <color rgb="FF000000"/>
        <rFont val="Noto Sans"/>
        <family val="2"/>
      </rPr>
      <t xml:space="preserve">广州特浩迪电器科技有限公司年产钣金件</t>
    </r>
    <r>
      <rPr>
        <sz val="11"/>
        <color rgb="FF000000"/>
        <rFont val="宋体"/>
        <family val="0"/>
        <charset val="134"/>
      </rPr>
      <t xml:space="preserve">6</t>
    </r>
    <r>
      <rPr>
        <sz val="11"/>
        <color rgb="FF000000"/>
        <rFont val="Noto Sans"/>
        <family val="2"/>
      </rPr>
      <t xml:space="preserve">万套建设项目</t>
    </r>
  </si>
  <si>
    <t xml:space="preserve">819</t>
  </si>
  <si>
    <r>
      <rPr>
        <sz val="11"/>
        <color rgb="FF000000"/>
        <rFont val="Noto Sans"/>
        <family val="2"/>
      </rPr>
      <t xml:space="preserve">广州市馨俪帼印刷有限公司年产纸制品（单张、书刊）</t>
    </r>
    <r>
      <rPr>
        <sz val="11"/>
        <color rgb="FF000000"/>
        <rFont val="宋体"/>
        <family val="0"/>
        <charset val="134"/>
      </rPr>
      <t xml:space="preserve">2000</t>
    </r>
    <r>
      <rPr>
        <sz val="11"/>
        <color rgb="FF000000"/>
        <rFont val="Noto Sans"/>
        <family val="2"/>
      </rPr>
      <t xml:space="preserve">万本（本</t>
    </r>
    <r>
      <rPr>
        <sz val="11"/>
        <color rgb="FF000000"/>
        <rFont val="宋体"/>
        <family val="0"/>
        <charset val="134"/>
      </rPr>
      <t xml:space="preserve">/</t>
    </r>
    <r>
      <rPr>
        <sz val="11"/>
        <color rgb="FF000000"/>
        <rFont val="Noto Sans"/>
        <family val="2"/>
      </rPr>
      <t xml:space="preserve">份）、包装装潢印刷品</t>
    </r>
    <r>
      <rPr>
        <sz val="11"/>
        <color rgb="FF000000"/>
        <rFont val="宋体"/>
        <family val="0"/>
        <charset val="134"/>
      </rPr>
      <t xml:space="preserve">4000</t>
    </r>
    <r>
      <rPr>
        <sz val="11"/>
        <color rgb="FF000000"/>
        <rFont val="Noto Sans"/>
        <family val="2"/>
      </rPr>
      <t xml:space="preserve">万个、礼品盒</t>
    </r>
    <r>
      <rPr>
        <sz val="11"/>
        <color rgb="FF000000"/>
        <rFont val="宋体"/>
        <family val="0"/>
        <charset val="134"/>
      </rPr>
      <t xml:space="preserve">200</t>
    </r>
    <r>
      <rPr>
        <sz val="11"/>
        <color rgb="FF000000"/>
        <rFont val="Noto Sans"/>
        <family val="2"/>
      </rPr>
      <t xml:space="preserve">万个建设项目</t>
    </r>
  </si>
  <si>
    <r>
      <rPr>
        <sz val="11"/>
        <color rgb="FF000000"/>
        <rFont val="Noto Sans"/>
        <family val="2"/>
      </rPr>
      <t xml:space="preserve">企业基本情况：广州市馨俪帼印刷有限公司年产纸制品（单张、书刊）</t>
    </r>
    <r>
      <rPr>
        <sz val="11"/>
        <color rgb="FF000000"/>
        <rFont val="宋体"/>
        <family val="0"/>
        <charset val="134"/>
      </rPr>
      <t xml:space="preserve">2000</t>
    </r>
    <r>
      <rPr>
        <sz val="11"/>
        <color rgb="FF000000"/>
        <rFont val="Noto Sans"/>
        <family val="2"/>
      </rPr>
      <t xml:space="preserve">万本（本</t>
    </r>
    <r>
      <rPr>
        <sz val="11"/>
        <color rgb="FF000000"/>
        <rFont val="宋体"/>
        <family val="0"/>
        <charset val="134"/>
      </rPr>
      <t xml:space="preserve">/</t>
    </r>
    <r>
      <rPr>
        <sz val="11"/>
        <color rgb="FF000000"/>
        <rFont val="Noto Sans"/>
        <family val="2"/>
      </rPr>
      <t xml:space="preserve">份）、包装装潢印刷品</t>
    </r>
    <r>
      <rPr>
        <sz val="11"/>
        <color rgb="FF000000"/>
        <rFont val="宋体"/>
        <family val="0"/>
        <charset val="134"/>
      </rPr>
      <t xml:space="preserve">4000</t>
    </r>
    <r>
      <rPr>
        <sz val="11"/>
        <color rgb="FF000000"/>
        <rFont val="Noto Sans"/>
        <family val="2"/>
      </rPr>
      <t xml:space="preserve">万个、礼品盒</t>
    </r>
    <r>
      <rPr>
        <sz val="11"/>
        <color rgb="FF000000"/>
        <rFont val="宋体"/>
        <family val="0"/>
        <charset val="134"/>
      </rPr>
      <t xml:space="preserve">200</t>
    </r>
    <r>
      <rPr>
        <sz val="11"/>
        <color rgb="FF000000"/>
        <rFont val="Noto Sans"/>
        <family val="2"/>
      </rPr>
      <t xml:space="preserve">万个建设项目，地址位于广州市增城区新塘镇太平洋工业区</t>
    </r>
    <r>
      <rPr>
        <sz val="11"/>
        <color rgb="FF000000"/>
        <rFont val="宋体"/>
        <family val="0"/>
        <charset val="134"/>
      </rPr>
      <t xml:space="preserve">96</t>
    </r>
    <r>
      <rPr>
        <sz val="11"/>
        <color rgb="FF000000"/>
        <rFont val="Noto Sans"/>
        <family val="2"/>
      </rPr>
      <t xml:space="preserve">号厂房，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20</t>
  </si>
  <si>
    <r>
      <rPr>
        <sz val="11"/>
        <color rgb="FF000000"/>
        <rFont val="Noto Sans"/>
        <family val="2"/>
      </rPr>
      <t xml:space="preserve">广州极速密封技术有限公司年产硅胶制品</t>
    </r>
    <r>
      <rPr>
        <sz val="11"/>
        <color rgb="FF000000"/>
        <rFont val="宋体"/>
        <family val="0"/>
        <charset val="134"/>
      </rPr>
      <t xml:space="preserve">5000</t>
    </r>
    <r>
      <rPr>
        <sz val="11"/>
        <color rgb="FF000000"/>
        <rFont val="Noto Sans"/>
        <family val="2"/>
      </rPr>
      <t xml:space="preserve">万件、橡胶制品</t>
    </r>
    <r>
      <rPr>
        <sz val="11"/>
        <color rgb="FF000000"/>
        <rFont val="宋体"/>
        <family val="0"/>
        <charset val="134"/>
      </rPr>
      <t xml:space="preserve">5000</t>
    </r>
    <r>
      <rPr>
        <sz val="11"/>
        <color rgb="FF000000"/>
        <rFont val="Noto Sans"/>
        <family val="2"/>
      </rPr>
      <t xml:space="preserve">万件、金属模具</t>
    </r>
    <r>
      <rPr>
        <sz val="11"/>
        <color rgb="FF000000"/>
        <rFont val="宋体"/>
        <family val="0"/>
        <charset val="134"/>
      </rPr>
      <t xml:space="preserve">500</t>
    </r>
    <r>
      <rPr>
        <sz val="11"/>
        <color rgb="FF000000"/>
        <rFont val="Noto Sans"/>
        <family val="2"/>
      </rPr>
      <t xml:space="preserve">套建设项目</t>
    </r>
  </si>
  <si>
    <r>
      <rPr>
        <sz val="11"/>
        <color rgb="FF000000"/>
        <rFont val="Noto Sans"/>
        <family val="2"/>
      </rPr>
      <t xml:space="preserve">企业基本情况：广州极速密封技术有限公司年产硅胶制品</t>
    </r>
    <r>
      <rPr>
        <sz val="11"/>
        <color rgb="FF000000"/>
        <rFont val="宋体"/>
        <family val="0"/>
        <charset val="134"/>
      </rPr>
      <t xml:space="preserve">5000</t>
    </r>
    <r>
      <rPr>
        <sz val="11"/>
        <color rgb="FF000000"/>
        <rFont val="Noto Sans"/>
        <family val="2"/>
      </rPr>
      <t xml:space="preserve">万件、橡胶制品</t>
    </r>
    <r>
      <rPr>
        <sz val="11"/>
        <color rgb="FF000000"/>
        <rFont val="宋体"/>
        <family val="0"/>
        <charset val="134"/>
      </rPr>
      <t xml:space="preserve">5000</t>
    </r>
    <r>
      <rPr>
        <sz val="11"/>
        <color rgb="FF000000"/>
        <rFont val="Noto Sans"/>
        <family val="2"/>
      </rPr>
      <t xml:space="preserve">万件、金属模具</t>
    </r>
    <r>
      <rPr>
        <sz val="11"/>
        <color rgb="FF000000"/>
        <rFont val="宋体"/>
        <family val="0"/>
        <charset val="134"/>
      </rPr>
      <t xml:space="preserve">500</t>
    </r>
    <r>
      <rPr>
        <sz val="11"/>
        <color rgb="FF000000"/>
        <rFont val="Noto Sans"/>
        <family val="2"/>
      </rPr>
      <t xml:space="preserve">套建设项目，地址位于广州市增城区石滩镇三江田桥村九夫（土名），已注册工商营业执照，统一社会信用代码：</t>
    </r>
    <r>
      <rPr>
        <sz val="11"/>
        <color rgb="FF000000"/>
        <rFont val="宋体"/>
        <family val="0"/>
        <charset val="134"/>
      </rPr>
      <t xml:space="preserve">91440101618774649H</t>
    </r>
    <r>
      <rPr>
        <sz val="11"/>
        <color rgb="FF000000"/>
        <rFont val="Noto Sans"/>
        <family val="2"/>
      </rPr>
      <t xml:space="preserve">，法定代表人是曹悟源；
现场检查情况：环评制度落实：已检查，未发现异常；“三同时”制度落实：已检查，未发现异常；排污许可证制度落实：已检查，未发现异常；治污设施运行情况：已检查，未发现异常；污染物排放情况：已检查，未发现异常</t>
    </r>
  </si>
  <si>
    <t xml:space="preserve">821</t>
  </si>
  <si>
    <r>
      <rPr>
        <sz val="11"/>
        <color rgb="FF000000"/>
        <rFont val="Noto Sans"/>
        <family val="2"/>
      </rPr>
      <t xml:space="preserve">企业基本情况：广州昶晟塑胶制品有限公司建设项目，地址位于广州市增城区新塘镇沙浦银沙工业区幸福路八号厂房，已注册工商营业执照，统一社会信用代码：</t>
    </r>
    <r>
      <rPr>
        <sz val="11"/>
        <color rgb="FF000000"/>
        <rFont val="宋体"/>
        <family val="0"/>
        <charset val="134"/>
      </rPr>
      <t xml:space="preserve">91440101050635565R</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22</t>
  </si>
  <si>
    <t xml:space="preserve">823</t>
  </si>
  <si>
    <r>
      <rPr>
        <sz val="11"/>
        <color rgb="FF000000"/>
        <rFont val="Noto Sans"/>
        <family val="2"/>
      </rPr>
      <t xml:space="preserve">广东荣达电通科技有限公司年产</t>
    </r>
    <r>
      <rPr>
        <sz val="11"/>
        <color rgb="FF000000"/>
        <rFont val="宋体"/>
        <family val="0"/>
        <charset val="134"/>
      </rPr>
      <t xml:space="preserve">RV</t>
    </r>
    <r>
      <rPr>
        <sz val="11"/>
        <color rgb="FF000000"/>
        <rFont val="Noto Sans"/>
        <family val="2"/>
      </rPr>
      <t xml:space="preserve">类电线</t>
    </r>
    <r>
      <rPr>
        <sz val="11"/>
        <color rgb="FF000000"/>
        <rFont val="宋体"/>
        <family val="0"/>
        <charset val="134"/>
      </rPr>
      <t xml:space="preserve">900</t>
    </r>
    <r>
      <rPr>
        <sz val="11"/>
        <color rgb="FF000000"/>
        <rFont val="Noto Sans"/>
        <family val="2"/>
      </rPr>
      <t xml:space="preserve">吨、</t>
    </r>
    <r>
      <rPr>
        <sz val="11"/>
        <color rgb="FF000000"/>
        <rFont val="宋体"/>
        <family val="0"/>
        <charset val="134"/>
      </rPr>
      <t xml:space="preserve">RVV </t>
    </r>
    <r>
      <rPr>
        <sz val="11"/>
        <color rgb="FF000000"/>
        <rFont val="Noto Sans"/>
        <family val="2"/>
      </rPr>
      <t xml:space="preserve">类无屏蔽多芯电缆</t>
    </r>
    <r>
      <rPr>
        <sz val="11"/>
        <color rgb="FF000000"/>
        <rFont val="宋体"/>
        <family val="0"/>
        <charset val="134"/>
      </rPr>
      <t xml:space="preserve">1300</t>
    </r>
    <r>
      <rPr>
        <sz val="11"/>
        <color rgb="FF000000"/>
        <rFont val="Noto Sans"/>
        <family val="2"/>
      </rPr>
      <t xml:space="preserve">吨、</t>
    </r>
    <r>
      <rPr>
        <sz val="11"/>
        <color rgb="FF000000"/>
        <rFont val="宋体"/>
        <family val="0"/>
        <charset val="134"/>
      </rPr>
      <t xml:space="preserve">RVVP</t>
    </r>
    <r>
      <rPr>
        <sz val="11"/>
        <color rgb="FF000000"/>
        <rFont val="Noto Sans"/>
        <family val="2"/>
      </rPr>
      <t xml:space="preserve">类屏蔽电缆</t>
    </r>
    <r>
      <rPr>
        <sz val="11"/>
        <color rgb="FF000000"/>
        <rFont val="宋体"/>
        <family val="0"/>
        <charset val="134"/>
      </rPr>
      <t xml:space="preserve">500</t>
    </r>
    <r>
      <rPr>
        <sz val="11"/>
        <color rgb="FF000000"/>
        <rFont val="Noto Sans"/>
        <family val="2"/>
      </rPr>
      <t xml:space="preserve">吨迁扩建项目</t>
    </r>
  </si>
  <si>
    <r>
      <rPr>
        <sz val="11"/>
        <color rgb="FF000000"/>
        <rFont val="Noto Sans"/>
        <family val="2"/>
      </rPr>
      <t xml:space="preserve">企业基本情况：广东荣达电通科技有限公司年产</t>
    </r>
    <r>
      <rPr>
        <sz val="11"/>
        <color rgb="FF000000"/>
        <rFont val="宋体"/>
        <family val="0"/>
        <charset val="134"/>
      </rPr>
      <t xml:space="preserve">RV</t>
    </r>
    <r>
      <rPr>
        <sz val="11"/>
        <color rgb="FF000000"/>
        <rFont val="Noto Sans"/>
        <family val="2"/>
      </rPr>
      <t xml:space="preserve">类电线</t>
    </r>
    <r>
      <rPr>
        <sz val="11"/>
        <color rgb="FF000000"/>
        <rFont val="宋体"/>
        <family val="0"/>
        <charset val="134"/>
      </rPr>
      <t xml:space="preserve">900</t>
    </r>
    <r>
      <rPr>
        <sz val="11"/>
        <color rgb="FF000000"/>
        <rFont val="Noto Sans"/>
        <family val="2"/>
      </rPr>
      <t xml:space="preserve">吨、</t>
    </r>
    <r>
      <rPr>
        <sz val="11"/>
        <color rgb="FF000000"/>
        <rFont val="宋体"/>
        <family val="0"/>
        <charset val="134"/>
      </rPr>
      <t xml:space="preserve">RVV </t>
    </r>
    <r>
      <rPr>
        <sz val="11"/>
        <color rgb="FF000000"/>
        <rFont val="Noto Sans"/>
        <family val="2"/>
      </rPr>
      <t xml:space="preserve">类无屏蔽多芯电缆</t>
    </r>
    <r>
      <rPr>
        <sz val="11"/>
        <color rgb="FF000000"/>
        <rFont val="宋体"/>
        <family val="0"/>
        <charset val="134"/>
      </rPr>
      <t xml:space="preserve">1300</t>
    </r>
    <r>
      <rPr>
        <sz val="11"/>
        <color rgb="FF000000"/>
        <rFont val="Noto Sans"/>
        <family val="2"/>
      </rPr>
      <t xml:space="preserve">吨、</t>
    </r>
    <r>
      <rPr>
        <sz val="11"/>
        <color rgb="FF000000"/>
        <rFont val="宋体"/>
        <family val="0"/>
        <charset val="134"/>
      </rPr>
      <t xml:space="preserve">RVVP</t>
    </r>
    <r>
      <rPr>
        <sz val="11"/>
        <color rgb="FF000000"/>
        <rFont val="Noto Sans"/>
        <family val="2"/>
      </rPr>
      <t xml:space="preserve">类屏蔽电缆</t>
    </r>
    <r>
      <rPr>
        <sz val="11"/>
        <color rgb="FF000000"/>
        <rFont val="宋体"/>
        <family val="0"/>
        <charset val="134"/>
      </rPr>
      <t xml:space="preserve">500</t>
    </r>
    <r>
      <rPr>
        <sz val="11"/>
        <color rgb="FF000000"/>
        <rFont val="Noto Sans"/>
        <family val="2"/>
      </rPr>
      <t xml:space="preserve">吨迁扩建项目，地址位于广东荣达电通科技有限公司，已注册工商营业执照，统一社会信用代码：</t>
    </r>
    <r>
      <rPr>
        <sz val="11"/>
        <color rgb="FF000000"/>
        <rFont val="宋体"/>
        <family val="0"/>
        <charset val="134"/>
      </rPr>
      <t xml:space="preserve">91440101MA5AL51XXT</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24</t>
  </si>
  <si>
    <r>
      <rPr>
        <sz val="11"/>
        <color rgb="FF000000"/>
        <rFont val="Noto Sans"/>
        <family val="2"/>
      </rPr>
      <t xml:space="preserve">广州安腾新材料科技有限公司年产热熔胶</t>
    </r>
    <r>
      <rPr>
        <sz val="11"/>
        <color rgb="FF000000"/>
        <rFont val="宋体"/>
        <family val="0"/>
        <charset val="134"/>
      </rPr>
      <t xml:space="preserve">20</t>
    </r>
    <r>
      <rPr>
        <sz val="11"/>
        <color rgb="FF000000"/>
        <rFont val="Noto Sans"/>
        <family val="2"/>
      </rPr>
      <t xml:space="preserve">吨、环氧胶</t>
    </r>
    <r>
      <rPr>
        <sz val="11"/>
        <color rgb="FF000000"/>
        <rFont val="宋体"/>
        <family val="0"/>
        <charset val="134"/>
      </rPr>
      <t xml:space="preserve">5</t>
    </r>
    <r>
      <rPr>
        <sz val="11"/>
        <color rgb="FF000000"/>
        <rFont val="Noto Sans"/>
        <family val="2"/>
      </rPr>
      <t xml:space="preserve">吨、</t>
    </r>
    <r>
      <rPr>
        <sz val="11"/>
        <color rgb="FF000000"/>
        <rFont val="宋体"/>
        <family val="0"/>
        <charset val="134"/>
      </rPr>
      <t xml:space="preserve">UV</t>
    </r>
    <r>
      <rPr>
        <sz val="11"/>
        <color rgb="FF000000"/>
        <rFont val="Noto Sans"/>
        <family val="2"/>
      </rPr>
      <t xml:space="preserve">胶</t>
    </r>
    <r>
      <rPr>
        <sz val="11"/>
        <color rgb="FF000000"/>
        <rFont val="宋体"/>
        <family val="0"/>
        <charset val="134"/>
      </rPr>
      <t xml:space="preserve">5</t>
    </r>
    <r>
      <rPr>
        <sz val="11"/>
        <color rgb="FF000000"/>
        <rFont val="Noto Sans"/>
        <family val="2"/>
      </rPr>
      <t xml:space="preserve">吨建设项目竣工环境保护验收监测报告</t>
    </r>
  </si>
  <si>
    <r>
      <rPr>
        <sz val="11"/>
        <color rgb="FF000000"/>
        <rFont val="Noto Sans"/>
        <family val="2"/>
      </rPr>
      <t xml:space="preserve">企业基本情况：广州安腾新材料科技有限公司年产热熔胶</t>
    </r>
    <r>
      <rPr>
        <sz val="11"/>
        <color rgb="FF000000"/>
        <rFont val="宋体"/>
        <family val="0"/>
        <charset val="134"/>
      </rPr>
      <t xml:space="preserve">20</t>
    </r>
    <r>
      <rPr>
        <sz val="11"/>
        <color rgb="FF000000"/>
        <rFont val="Noto Sans"/>
        <family val="2"/>
      </rPr>
      <t xml:space="preserve">吨、环氧胶</t>
    </r>
    <r>
      <rPr>
        <sz val="11"/>
        <color rgb="FF000000"/>
        <rFont val="宋体"/>
        <family val="0"/>
        <charset val="134"/>
      </rPr>
      <t xml:space="preserve">5</t>
    </r>
    <r>
      <rPr>
        <sz val="11"/>
        <color rgb="FF000000"/>
        <rFont val="Noto Sans"/>
        <family val="2"/>
      </rPr>
      <t xml:space="preserve">吨、</t>
    </r>
    <r>
      <rPr>
        <sz val="11"/>
        <color rgb="FF000000"/>
        <rFont val="宋体"/>
        <family val="0"/>
        <charset val="134"/>
      </rPr>
      <t xml:space="preserve">UV</t>
    </r>
    <r>
      <rPr>
        <sz val="11"/>
        <color rgb="FF000000"/>
        <rFont val="Noto Sans"/>
        <family val="2"/>
      </rPr>
      <t xml:space="preserve">胶</t>
    </r>
    <r>
      <rPr>
        <sz val="11"/>
        <color rgb="FF000000"/>
        <rFont val="宋体"/>
        <family val="0"/>
        <charset val="134"/>
      </rPr>
      <t xml:space="preserve">5</t>
    </r>
    <r>
      <rPr>
        <sz val="11"/>
        <color rgb="FF000000"/>
        <rFont val="Noto Sans"/>
        <family val="2"/>
      </rPr>
      <t xml:space="preserve">吨建设项目竣工环境保护验收监测报告，地址位于广州市增城区荔新十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自编</t>
    </r>
    <r>
      <rPr>
        <sz val="11"/>
        <color rgb="FF000000"/>
        <rFont val="宋体"/>
        <family val="0"/>
        <charset val="134"/>
      </rPr>
      <t xml:space="preserve">11</t>
    </r>
    <r>
      <rPr>
        <sz val="11"/>
        <color rgb="FF000000"/>
        <rFont val="Noto Sans"/>
        <family val="2"/>
      </rPr>
      <t xml:space="preserve">栋一楼、二楼），已注册工商营业执照，统一社会信用代码：</t>
    </r>
    <r>
      <rPr>
        <sz val="11"/>
        <color rgb="FF000000"/>
        <rFont val="宋体"/>
        <family val="0"/>
        <charset val="134"/>
      </rPr>
      <t xml:space="preserve">91440101MA9Y9DTL56</t>
    </r>
    <r>
      <rPr>
        <sz val="11"/>
        <color rgb="FF000000"/>
        <rFont val="Noto Sans"/>
        <family val="2"/>
      </rPr>
      <t xml:space="preserve">，法定代表人是应磊；
现场检查情况：环评制度落实：已检查，未发现异常；“三同时”制度落实：已检查，未发现异常；排污许可证制度落实：已检查，未发现异常；治污设施运行情况：已检查，未发现异常；污染物排放情况：已检查，未发现异常</t>
    </r>
  </si>
  <si>
    <t xml:space="preserve">825</t>
  </si>
  <si>
    <r>
      <rPr>
        <sz val="11"/>
        <color rgb="FF000000"/>
        <rFont val="Noto Sans"/>
        <family val="2"/>
      </rPr>
      <t xml:space="preserve">企业基本情况：广州市文汇彩色印务有限公司建设项目，地址位于广州市增城区新塘镇太平洋五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和</t>
    </r>
    <r>
      <rPr>
        <sz val="11"/>
        <color rgb="FF000000"/>
        <rFont val="宋体"/>
        <family val="0"/>
        <charset val="134"/>
      </rPr>
      <t xml:space="preserve">3</t>
    </r>
    <r>
      <rPr>
        <sz val="11"/>
        <color rgb="FF000000"/>
        <rFont val="Noto Sans"/>
        <family val="2"/>
      </rPr>
      <t xml:space="preserve">楼，已注册工商营业执照，统一社会信用代码：</t>
    </r>
    <r>
      <rPr>
        <sz val="11"/>
        <color rgb="FF000000"/>
        <rFont val="宋体"/>
        <family val="0"/>
        <charset val="134"/>
      </rPr>
      <t xml:space="preserve">9144011257401572X0</t>
    </r>
    <r>
      <rPr>
        <sz val="11"/>
        <color rgb="FF000000"/>
        <rFont val="Noto Sans"/>
        <family val="2"/>
      </rPr>
      <t xml:space="preserve">，法定代表人是许国义；
现场检查情况：</t>
    </r>
  </si>
  <si>
    <t xml:space="preserve">826</t>
  </si>
  <si>
    <r>
      <rPr>
        <sz val="11"/>
        <color rgb="FF000000"/>
        <rFont val="Noto Sans"/>
        <family val="2"/>
      </rPr>
      <t xml:space="preserve">广州东龙混凝土有限公司年产混凝土</t>
    </r>
    <r>
      <rPr>
        <sz val="11"/>
        <color rgb="FF000000"/>
        <rFont val="宋体"/>
        <family val="0"/>
        <charset val="134"/>
      </rPr>
      <t xml:space="preserve">100</t>
    </r>
    <r>
      <rPr>
        <sz val="11"/>
        <color rgb="FF000000"/>
        <rFont val="Noto Sans"/>
        <family val="2"/>
      </rPr>
      <t xml:space="preserve">万立方米建设项目</t>
    </r>
  </si>
  <si>
    <r>
      <rPr>
        <sz val="11"/>
        <color rgb="FF000000"/>
        <rFont val="Noto Sans"/>
        <family val="2"/>
      </rPr>
      <t xml:space="preserve">企业基本情况：广州东龙混凝土有限公司年产混凝土</t>
    </r>
    <r>
      <rPr>
        <sz val="11"/>
        <color rgb="FF000000"/>
        <rFont val="宋体"/>
        <family val="0"/>
        <charset val="134"/>
      </rPr>
      <t xml:space="preserve">100</t>
    </r>
    <r>
      <rPr>
        <sz val="11"/>
        <color rgb="FF000000"/>
        <rFont val="Noto Sans"/>
        <family val="2"/>
      </rPr>
      <t xml:space="preserve">万立方米建设项目，地址位于广州市增城区永宁街九如村委会龙岗社，已注册工商营业执照，统一社会信用代码：</t>
    </r>
    <r>
      <rPr>
        <sz val="11"/>
        <color rgb="FF000000"/>
        <rFont val="宋体"/>
        <family val="0"/>
        <charset val="134"/>
      </rPr>
      <t xml:space="preserve">91440101572178816R</t>
    </r>
    <r>
      <rPr>
        <sz val="11"/>
        <color rgb="FF000000"/>
        <rFont val="Noto Sans"/>
        <family val="2"/>
      </rPr>
      <t xml:space="preserve">，法定代表人是黄冠宁；
现场检查情况：</t>
    </r>
  </si>
  <si>
    <t xml:space="preserve">827</t>
  </si>
  <si>
    <r>
      <rPr>
        <sz val="11"/>
        <color rgb="FF000000"/>
        <rFont val="Noto Sans"/>
        <family val="2"/>
      </rPr>
      <t xml:space="preserve">广州新塘永冠纸制品有限公司年产瓦楞纸箱</t>
    </r>
    <r>
      <rPr>
        <sz val="11"/>
        <color rgb="FF000000"/>
        <rFont val="宋体"/>
        <family val="0"/>
        <charset val="134"/>
      </rPr>
      <t xml:space="preserve">700</t>
    </r>
    <r>
      <rPr>
        <sz val="11"/>
        <color rgb="FF000000"/>
        <rFont val="Noto Sans"/>
        <family val="2"/>
      </rPr>
      <t xml:space="preserve">万平方米建设项目</t>
    </r>
  </si>
  <si>
    <r>
      <rPr>
        <sz val="11"/>
        <color rgb="FF000000"/>
        <rFont val="Noto Sans"/>
        <family val="2"/>
      </rPr>
      <t xml:space="preserve">企业基本情况：广州新塘永冠纸制品有限公司年产瓦楞纸箱</t>
    </r>
    <r>
      <rPr>
        <sz val="11"/>
        <color rgb="FF000000"/>
        <rFont val="宋体"/>
        <family val="0"/>
        <charset val="134"/>
      </rPr>
      <t xml:space="preserve">700</t>
    </r>
    <r>
      <rPr>
        <sz val="11"/>
        <color rgb="FF000000"/>
        <rFont val="Noto Sans"/>
        <family val="2"/>
      </rPr>
      <t xml:space="preserve">万平方米建设项目，地址位于广州增城新塘镇瑶田村东联社禾梨岭开发区，已注册工商营业执照，统一社会信用代码：</t>
    </r>
    <r>
      <rPr>
        <sz val="11"/>
        <color rgb="FF000000"/>
        <rFont val="宋体"/>
        <family val="0"/>
        <charset val="134"/>
      </rPr>
      <t xml:space="preserve">914401836187905699</t>
    </r>
    <r>
      <rPr>
        <sz val="11"/>
        <color rgb="FF000000"/>
        <rFont val="Noto Sans"/>
        <family val="2"/>
      </rPr>
      <t xml:space="preserve">，法定代表人是杨书铭；
现场检查情况：</t>
    </r>
  </si>
  <si>
    <t xml:space="preserve">828</t>
  </si>
  <si>
    <r>
      <rPr>
        <sz val="11"/>
        <color rgb="FF000000"/>
        <rFont val="Noto Sans"/>
        <family val="2"/>
      </rPr>
      <t xml:space="preserve">广州极速密封技术有限公司年产硅胶制品 </t>
    </r>
    <r>
      <rPr>
        <sz val="11"/>
        <color rgb="FF000000"/>
        <rFont val="宋体"/>
        <family val="0"/>
        <charset val="134"/>
      </rPr>
      <t xml:space="preserve">5000 </t>
    </r>
    <r>
      <rPr>
        <sz val="11"/>
        <color rgb="FF000000"/>
        <rFont val="Noto Sans"/>
        <family val="2"/>
      </rPr>
      <t xml:space="preserve">万件、橡胶制品 </t>
    </r>
    <r>
      <rPr>
        <sz val="11"/>
        <color rgb="FF000000"/>
        <rFont val="宋体"/>
        <family val="0"/>
        <charset val="134"/>
      </rPr>
      <t xml:space="preserve">5000 </t>
    </r>
    <r>
      <rPr>
        <sz val="11"/>
        <color rgb="FF000000"/>
        <rFont val="Noto Sans"/>
        <family val="2"/>
      </rPr>
      <t xml:space="preserve">万件、 金属模具 </t>
    </r>
    <r>
      <rPr>
        <sz val="11"/>
        <color rgb="FF000000"/>
        <rFont val="宋体"/>
        <family val="0"/>
        <charset val="134"/>
      </rPr>
      <t xml:space="preserve">500 </t>
    </r>
    <r>
      <rPr>
        <sz val="11"/>
        <color rgb="FF000000"/>
        <rFont val="Noto Sans"/>
        <family val="2"/>
      </rPr>
      <t xml:space="preserve">套建设项目</t>
    </r>
  </si>
  <si>
    <r>
      <rPr>
        <sz val="11"/>
        <color rgb="FF000000"/>
        <rFont val="Noto Sans"/>
        <family val="2"/>
      </rPr>
      <t xml:space="preserve">企业基本情况：广州极速密封技术有限公司年产硅胶制品 </t>
    </r>
    <r>
      <rPr>
        <sz val="11"/>
        <color rgb="FF000000"/>
        <rFont val="宋体"/>
        <family val="0"/>
        <charset val="134"/>
      </rPr>
      <t xml:space="preserve">5000 </t>
    </r>
    <r>
      <rPr>
        <sz val="11"/>
        <color rgb="FF000000"/>
        <rFont val="Noto Sans"/>
        <family val="2"/>
      </rPr>
      <t xml:space="preserve">万件、橡胶制品 </t>
    </r>
    <r>
      <rPr>
        <sz val="11"/>
        <color rgb="FF000000"/>
        <rFont val="宋体"/>
        <family val="0"/>
        <charset val="134"/>
      </rPr>
      <t xml:space="preserve">5000 </t>
    </r>
    <r>
      <rPr>
        <sz val="11"/>
        <color rgb="FF000000"/>
        <rFont val="Noto Sans"/>
        <family val="2"/>
      </rPr>
      <t xml:space="preserve">万件、 金属模具 </t>
    </r>
    <r>
      <rPr>
        <sz val="11"/>
        <color rgb="FF000000"/>
        <rFont val="宋体"/>
        <family val="0"/>
        <charset val="134"/>
      </rPr>
      <t xml:space="preserve">500 </t>
    </r>
    <r>
      <rPr>
        <sz val="11"/>
        <color rgb="FF000000"/>
        <rFont val="Noto Sans"/>
        <family val="2"/>
      </rPr>
      <t xml:space="preserve">套建设项目，地址位于广州市增城区石滩镇三江田桥村九夫（土名），已注册工商营业执照，统一社会信用代码：</t>
    </r>
    <r>
      <rPr>
        <sz val="11"/>
        <color rgb="FF000000"/>
        <rFont val="宋体"/>
        <family val="0"/>
        <charset val="134"/>
      </rPr>
      <t xml:space="preserve">91440101618774649H</t>
    </r>
    <r>
      <rPr>
        <sz val="11"/>
        <color rgb="FF000000"/>
        <rFont val="Noto Sans"/>
        <family val="2"/>
      </rPr>
      <t xml:space="preserve">，法定代表人是曹悟源；
现场检查情况：环评制度落实：已检查，未发现异常；“三同时”制度落实：已检查，未发现异常；排污许可证制度落实：已检查，未发现异常；治污设施运行情况：已检查，未发现异常；污染物排放情况：已检查，未发现异常</t>
    </r>
  </si>
  <si>
    <t xml:space="preserve">829</t>
  </si>
  <si>
    <r>
      <rPr>
        <sz val="11"/>
        <color rgb="FF000000"/>
        <rFont val="Noto Sans"/>
        <family val="2"/>
      </rPr>
      <t xml:space="preserve">企业基本情况：广州市豪兆印刷包装有限公司建设项目，地址位于广州市增城区新塘镇沙埔官道村金鸡岭开坳</t>
    </r>
    <r>
      <rPr>
        <sz val="11"/>
        <color rgb="FF000000"/>
        <rFont val="宋体"/>
        <family val="0"/>
        <charset val="134"/>
      </rPr>
      <t xml:space="preserve">(</t>
    </r>
    <r>
      <rPr>
        <sz val="11"/>
        <color rgb="FF000000"/>
        <rFont val="Noto Sans"/>
        <family val="2"/>
      </rPr>
      <t xml:space="preserve">土名</t>
    </r>
    <r>
      <rPr>
        <sz val="11"/>
        <color rgb="FF000000"/>
        <rFont val="宋体"/>
        <family val="0"/>
        <charset val="134"/>
      </rPr>
      <t xml:space="preserve">)</t>
    </r>
    <r>
      <rPr>
        <sz val="11"/>
        <color rgb="FF000000"/>
        <rFont val="Noto Sans"/>
        <family val="2"/>
      </rPr>
      <t xml:space="preserve">仓库</t>
    </r>
    <r>
      <rPr>
        <sz val="11"/>
        <color rgb="FF000000"/>
        <rFont val="宋体"/>
        <family val="0"/>
        <charset val="134"/>
      </rPr>
      <t xml:space="preserve">C1</t>
    </r>
    <r>
      <rPr>
        <sz val="11"/>
        <color rgb="FF000000"/>
        <rFont val="Noto Sans"/>
        <family val="2"/>
      </rPr>
      <t xml:space="preserve">，已注册工商营业执照，统一社会信用代码：</t>
    </r>
    <r>
      <rPr>
        <sz val="11"/>
        <color rgb="FF000000"/>
        <rFont val="宋体"/>
        <family val="0"/>
        <charset val="134"/>
      </rPr>
      <t xml:space="preserve">91440183MA59D3W239</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0</t>
  </si>
  <si>
    <r>
      <rPr>
        <sz val="11"/>
        <color rgb="FF000000"/>
        <rFont val="Noto Sans"/>
        <family val="2"/>
      </rPr>
      <t xml:space="preserve">广州市峰恒电缆辅料有限责任公司年产电缆辅料</t>
    </r>
    <r>
      <rPr>
        <sz val="11"/>
        <color rgb="FF000000"/>
        <rFont val="宋体"/>
        <family val="0"/>
        <charset val="134"/>
      </rPr>
      <t xml:space="preserve">1500t/a</t>
    </r>
    <r>
      <rPr>
        <sz val="11"/>
        <color rgb="FF000000"/>
        <rFont val="Noto Sans"/>
        <family val="2"/>
      </rPr>
      <t xml:space="preserve">、电缆金属包装材料</t>
    </r>
    <r>
      <rPr>
        <sz val="11"/>
        <color rgb="FF000000"/>
        <rFont val="宋体"/>
        <family val="0"/>
        <charset val="134"/>
      </rPr>
      <t xml:space="preserve">1000t/a</t>
    </r>
    <r>
      <rPr>
        <sz val="11"/>
        <color rgb="FF000000"/>
        <rFont val="Noto Sans"/>
        <family val="2"/>
      </rPr>
      <t xml:space="preserve">建设项目</t>
    </r>
  </si>
  <si>
    <r>
      <rPr>
        <sz val="11"/>
        <color rgb="FF000000"/>
        <rFont val="Noto Sans"/>
        <family val="2"/>
      </rPr>
      <t xml:space="preserve">企业基本情况：广州市峰恒电缆辅料有限责任公司年产电缆辅料</t>
    </r>
    <r>
      <rPr>
        <sz val="11"/>
        <color rgb="FF000000"/>
        <rFont val="宋体"/>
        <family val="0"/>
        <charset val="134"/>
      </rPr>
      <t xml:space="preserve">1500t/a</t>
    </r>
    <r>
      <rPr>
        <sz val="11"/>
        <color rgb="FF000000"/>
        <rFont val="Noto Sans"/>
        <family val="2"/>
      </rPr>
      <t xml:space="preserve">、电缆金属包装材料</t>
    </r>
    <r>
      <rPr>
        <sz val="11"/>
        <color rgb="FF000000"/>
        <rFont val="宋体"/>
        <family val="0"/>
        <charset val="134"/>
      </rPr>
      <t xml:space="preserve">1000t/a</t>
    </r>
    <r>
      <rPr>
        <sz val="11"/>
        <color rgb="FF000000"/>
        <rFont val="Noto Sans"/>
        <family val="2"/>
      </rPr>
      <t xml:space="preserve">建设项目，地址位于广州市增城区派潭镇马村合作社周尾，已注册工商营业执照，统一社会信用代码：，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1</t>
  </si>
  <si>
    <r>
      <rPr>
        <sz val="11"/>
        <color rgb="FF000000"/>
        <rFont val="Noto Sans"/>
        <family val="2"/>
      </rPr>
      <t xml:space="preserve">广州腾旺食品有限公司年产包子</t>
    </r>
    <r>
      <rPr>
        <sz val="11"/>
        <color rgb="FF000000"/>
        <rFont val="宋体"/>
        <family val="0"/>
        <charset val="134"/>
      </rPr>
      <t xml:space="preserve">500</t>
    </r>
    <r>
      <rPr>
        <sz val="11"/>
        <color rgb="FF000000"/>
        <rFont val="Noto Sans"/>
        <family val="2"/>
      </rPr>
      <t xml:space="preserve">吨、糯米烧麦</t>
    </r>
    <r>
      <rPr>
        <sz val="11"/>
        <color rgb="FF000000"/>
        <rFont val="宋体"/>
        <family val="0"/>
        <charset val="134"/>
      </rPr>
      <t xml:space="preserve">350</t>
    </r>
    <r>
      <rPr>
        <sz val="11"/>
        <color rgb="FF000000"/>
        <rFont val="Noto Sans"/>
        <family val="2"/>
      </rPr>
      <t xml:space="preserve">吨建设项目</t>
    </r>
  </si>
  <si>
    <r>
      <rPr>
        <sz val="11"/>
        <color rgb="FF000000"/>
        <rFont val="Noto Sans"/>
        <family val="2"/>
      </rPr>
      <t xml:space="preserve">企业基本情况：广州腾旺食品有限公司年产包子</t>
    </r>
    <r>
      <rPr>
        <sz val="11"/>
        <color rgb="FF000000"/>
        <rFont val="宋体"/>
        <family val="0"/>
        <charset val="134"/>
      </rPr>
      <t xml:space="preserve">500</t>
    </r>
    <r>
      <rPr>
        <sz val="11"/>
        <color rgb="FF000000"/>
        <rFont val="Noto Sans"/>
        <family val="2"/>
      </rPr>
      <t xml:space="preserve">吨、糯米烧麦</t>
    </r>
    <r>
      <rPr>
        <sz val="11"/>
        <color rgb="FF000000"/>
        <rFont val="宋体"/>
        <family val="0"/>
        <charset val="134"/>
      </rPr>
      <t xml:space="preserve">350</t>
    </r>
    <r>
      <rPr>
        <sz val="11"/>
        <color rgb="FF000000"/>
        <rFont val="Noto Sans"/>
        <family val="2"/>
      </rPr>
      <t xml:space="preserve">吨建设项目，地址位于广州市增城区新塘镇银沙二路</t>
    </r>
    <r>
      <rPr>
        <sz val="11"/>
        <color rgb="FF000000"/>
        <rFont val="宋体"/>
        <family val="0"/>
        <charset val="134"/>
      </rPr>
      <t xml:space="preserve">6</t>
    </r>
    <r>
      <rPr>
        <sz val="11"/>
        <color rgb="FF000000"/>
        <rFont val="Noto Sans"/>
        <family val="2"/>
      </rPr>
      <t xml:space="preserve">号，已注册工商营业执照，统一社会信用代码：</t>
    </r>
    <r>
      <rPr>
        <sz val="11"/>
        <color rgb="FF000000"/>
        <rFont val="宋体"/>
        <family val="0"/>
        <charset val="134"/>
      </rPr>
      <t xml:space="preserve">91440118MAD2KR4276</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2</t>
  </si>
  <si>
    <r>
      <rPr>
        <sz val="11"/>
        <color rgb="FF000000"/>
        <rFont val="Noto Sans"/>
        <family val="2"/>
      </rPr>
      <t xml:space="preserve">广东弘鸿实业有限公司年产塑料件</t>
    </r>
    <r>
      <rPr>
        <sz val="11"/>
        <color rgb="FF000000"/>
        <rFont val="宋体"/>
        <family val="0"/>
        <charset val="134"/>
      </rPr>
      <t xml:space="preserve">120</t>
    </r>
    <r>
      <rPr>
        <sz val="11"/>
        <color rgb="FF000000"/>
        <rFont val="Noto Sans"/>
        <family val="2"/>
      </rPr>
      <t xml:space="preserve">万件、五金件</t>
    </r>
    <r>
      <rPr>
        <sz val="11"/>
        <color rgb="FF000000"/>
        <rFont val="宋体"/>
        <family val="0"/>
        <charset val="134"/>
      </rPr>
      <t xml:space="preserve">24</t>
    </r>
    <r>
      <rPr>
        <sz val="11"/>
        <color rgb="FF000000"/>
        <rFont val="Noto Sans"/>
        <family val="2"/>
      </rPr>
      <t xml:space="preserve">万件新建项目</t>
    </r>
  </si>
  <si>
    <r>
      <rPr>
        <sz val="11"/>
        <color rgb="FF000000"/>
        <rFont val="Noto Sans"/>
        <family val="2"/>
      </rPr>
      <t xml:space="preserve">企业基本情况：广东弘鸿实业有限公司年产塑料件</t>
    </r>
    <r>
      <rPr>
        <sz val="11"/>
        <color rgb="FF000000"/>
        <rFont val="宋体"/>
        <family val="0"/>
        <charset val="134"/>
      </rPr>
      <t xml:space="preserve">120</t>
    </r>
    <r>
      <rPr>
        <sz val="11"/>
        <color rgb="FF000000"/>
        <rFont val="Noto Sans"/>
        <family val="2"/>
      </rPr>
      <t xml:space="preserve">万件、五金件</t>
    </r>
    <r>
      <rPr>
        <sz val="11"/>
        <color rgb="FF000000"/>
        <rFont val="宋体"/>
        <family val="0"/>
        <charset val="134"/>
      </rPr>
      <t xml:space="preserve">24</t>
    </r>
    <r>
      <rPr>
        <sz val="11"/>
        <color rgb="FF000000"/>
        <rFont val="Noto Sans"/>
        <family val="2"/>
      </rPr>
      <t xml:space="preserve">万件新建项目，地址位于广东弘鸿实业有限公司，已注册工商营业执照，统一社会信用代码：</t>
    </r>
    <r>
      <rPr>
        <sz val="11"/>
        <color rgb="FF000000"/>
        <rFont val="宋体"/>
        <family val="0"/>
        <charset val="134"/>
      </rPr>
      <t xml:space="preserve">914401015523515898</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3</t>
  </si>
  <si>
    <r>
      <rPr>
        <sz val="11"/>
        <color rgb="FF000000"/>
        <rFont val="Noto Sans"/>
        <family val="2"/>
      </rPr>
      <t xml:space="preserve">广州宏诚检测有限公司年检测土壤、植物样品</t>
    </r>
    <r>
      <rPr>
        <sz val="11"/>
        <color rgb="FF000000"/>
        <rFont val="宋体"/>
        <family val="0"/>
        <charset val="134"/>
      </rPr>
      <t xml:space="preserve">3000</t>
    </r>
    <r>
      <rPr>
        <sz val="11"/>
        <color rgb="FF000000"/>
        <rFont val="Noto Sans"/>
        <family val="2"/>
      </rPr>
      <t xml:space="preserve">份建设项目</t>
    </r>
  </si>
  <si>
    <r>
      <rPr>
        <sz val="11"/>
        <color rgb="FF000000"/>
        <rFont val="Noto Sans"/>
        <family val="2"/>
      </rPr>
      <t xml:space="preserve">企业基本情况：广州宏诚检测有限公司年检测土壤、植物样品</t>
    </r>
    <r>
      <rPr>
        <sz val="11"/>
        <color rgb="FF000000"/>
        <rFont val="宋体"/>
        <family val="0"/>
        <charset val="134"/>
      </rPr>
      <t xml:space="preserve">3000</t>
    </r>
    <r>
      <rPr>
        <sz val="11"/>
        <color rgb="FF000000"/>
        <rFont val="Noto Sans"/>
        <family val="2"/>
      </rPr>
      <t xml:space="preserve">份建设项目，地址位于广州宏诚检测有限公司，已注册工商营业执照，统一社会信用代码：</t>
    </r>
    <r>
      <rPr>
        <sz val="11"/>
        <color rgb="FF000000"/>
        <rFont val="宋体"/>
        <family val="0"/>
        <charset val="134"/>
      </rPr>
      <t xml:space="preserve">91440101MA9Y9D0C7G</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4</t>
  </si>
  <si>
    <r>
      <rPr>
        <sz val="11"/>
        <color rgb="FF000000"/>
        <rFont val="Noto Sans"/>
        <family val="2"/>
      </rPr>
      <t xml:space="preserve">企业基本情况：广州世达橡塑科技有限公司橡塑制品生产项目，地址位于，已注册工商营业执照，统一社会信用代码：</t>
    </r>
    <r>
      <rPr>
        <sz val="11"/>
        <color rgb="FF000000"/>
        <rFont val="宋体"/>
        <family val="0"/>
        <charset val="134"/>
      </rPr>
      <t xml:space="preserve">914401835721959074</t>
    </r>
    <r>
      <rPr>
        <sz val="11"/>
        <color rgb="FF000000"/>
        <rFont val="Noto Sans"/>
        <family val="2"/>
      </rPr>
      <t xml:space="preserve">，法定代表人是；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5</t>
  </si>
  <si>
    <r>
      <rPr>
        <sz val="11"/>
        <color rgb="FF000000"/>
        <rFont val="Noto Sans"/>
        <family val="2"/>
      </rPr>
      <t xml:space="preserve">企业基本情况：江河绿色光伏建筑智能制造产业基地建设项目，地址位于广州市增城区石滩镇石顺大道</t>
    </r>
    <r>
      <rPr>
        <sz val="11"/>
        <color rgb="FF000000"/>
        <rFont val="宋体"/>
        <family val="0"/>
        <charset val="134"/>
      </rPr>
      <t xml:space="preserve">638</t>
    </r>
    <r>
      <rPr>
        <sz val="11"/>
        <color rgb="FF000000"/>
        <rFont val="Noto Sans"/>
        <family val="2"/>
      </rPr>
      <t xml:space="preserve">号，已注册工商营业执照，统一社会信用代码：</t>
    </r>
    <r>
      <rPr>
        <sz val="11"/>
        <color rgb="FF000000"/>
        <rFont val="宋体"/>
        <family val="0"/>
        <charset val="134"/>
      </rPr>
      <t xml:space="preserve">91440118MABLYEYN4W</t>
    </r>
    <r>
      <rPr>
        <sz val="11"/>
        <color rgb="FF000000"/>
        <rFont val="Noto Sans"/>
        <family val="2"/>
      </rPr>
      <t xml:space="preserve">，法定代表人是戴竣；
现场检查情况：环评制度落实：已检查，未发现异常；“三同时”制度落实：已检查，未发现异常；排污许可证制度落实：已检查，未发现异常；治污设施运行情况：已检查，未发现异常；污染物排放情况：已检查，未发现异常</t>
    </r>
  </si>
  <si>
    <t xml:space="preserve">836</t>
  </si>
  <si>
    <r>
      <rPr>
        <sz val="11"/>
        <color rgb="FF000000"/>
        <rFont val="Noto Sans"/>
        <family val="2"/>
      </rPr>
      <t xml:space="preserve">广州杰众智能卡有限公司年产芯片卡</t>
    </r>
    <r>
      <rPr>
        <sz val="11"/>
        <color rgb="FF000000"/>
        <rFont val="宋体"/>
        <family val="0"/>
        <charset val="134"/>
      </rPr>
      <t xml:space="preserve">100t</t>
    </r>
    <r>
      <rPr>
        <sz val="11"/>
        <color rgb="FF000000"/>
        <rFont val="Noto Sans"/>
        <family val="2"/>
      </rPr>
      <t xml:space="preserve">、
磁条卡</t>
    </r>
    <r>
      <rPr>
        <sz val="11"/>
        <color rgb="FF000000"/>
        <rFont val="宋体"/>
        <family val="0"/>
        <charset val="134"/>
      </rPr>
      <t xml:space="preserve">100t</t>
    </r>
    <r>
      <rPr>
        <sz val="11"/>
        <color rgb="FF000000"/>
        <rFont val="Noto Sans"/>
        <family val="2"/>
      </rPr>
      <t xml:space="preserve">、</t>
    </r>
    <r>
      <rPr>
        <sz val="11"/>
        <color rgb="FF000000"/>
        <rFont val="宋体"/>
        <family val="0"/>
        <charset val="134"/>
      </rPr>
      <t xml:space="preserve">PVC</t>
    </r>
    <r>
      <rPr>
        <sz val="11"/>
        <color rgb="FF000000"/>
        <rFont val="Noto Sans"/>
        <family val="2"/>
      </rPr>
      <t xml:space="preserve">卡</t>
    </r>
    <r>
      <rPr>
        <sz val="11"/>
        <color rgb="FF000000"/>
        <rFont val="宋体"/>
        <family val="0"/>
        <charset val="134"/>
      </rPr>
      <t xml:space="preserve">350t</t>
    </r>
    <r>
      <rPr>
        <sz val="11"/>
        <color rgb="FF000000"/>
        <rFont val="Noto Sans"/>
        <family val="2"/>
      </rPr>
      <t xml:space="preserve">、刮刮卡</t>
    </r>
    <r>
      <rPr>
        <sz val="11"/>
        <color rgb="FF000000"/>
        <rFont val="宋体"/>
        <family val="0"/>
        <charset val="134"/>
      </rPr>
      <t xml:space="preserve">200t</t>
    </r>
    <r>
      <rPr>
        <sz val="11"/>
        <color rgb="FF000000"/>
        <rFont val="Noto Sans"/>
        <family val="2"/>
      </rPr>
      <t xml:space="preserve">、卡券</t>
    </r>
    <r>
      <rPr>
        <sz val="11"/>
        <color rgb="FF000000"/>
        <rFont val="宋体"/>
        <family val="0"/>
        <charset val="134"/>
      </rPr>
      <t xml:space="preserve">100t</t>
    </r>
    <r>
      <rPr>
        <sz val="11"/>
        <color rgb="FF000000"/>
        <rFont val="Noto Sans"/>
        <family val="2"/>
      </rPr>
      <t xml:space="preserve">建设项目</t>
    </r>
  </si>
  <si>
    <t xml:space="preserve">837</t>
  </si>
  <si>
    <r>
      <rPr>
        <sz val="11"/>
        <color rgb="FF000000"/>
        <rFont val="Noto Sans"/>
        <family val="2"/>
      </rPr>
      <t xml:space="preserve">企业基本情况：增城区新塘镇陈家林生活垃圾填埋场垃圾渗滤液处理工程，地址位于广州市增城区新塘镇陈家林生活垃圾填埋场内，已注册工商营业执照，统一社会信用代码：</t>
    </r>
    <r>
      <rPr>
        <sz val="11"/>
        <color rgb="FF000000"/>
        <rFont val="宋体"/>
        <family val="0"/>
        <charset val="134"/>
      </rPr>
      <t xml:space="preserve">91440118MABYM2YY8Y</t>
    </r>
    <r>
      <rPr>
        <sz val="11"/>
        <color rgb="FF000000"/>
        <rFont val="Noto Sans"/>
        <family val="2"/>
      </rPr>
      <t xml:space="preserve">，法定代表人是汪彤春；
现场检查情况：环评制度落实：已检查，未发现异常；“三同时”制度落实：已检查，未发现异常；排污许可证制度落实：已检查，未发现异常；治污设施运行情况：已检查，未发现异常；污染物排放情况：已检查，未发现异常</t>
    </r>
  </si>
</sst>
</file>

<file path=xl/styles.xml><?xml version="1.0" encoding="utf-8"?>
<styleSheet xmlns="http://schemas.openxmlformats.org/spreadsheetml/2006/main">
  <numFmts count="3">
    <numFmt numFmtId="164" formatCode="General"/>
    <numFmt numFmtId="165" formatCode="@"/>
    <numFmt numFmtId="166" formatCode="[$-409]yyyy\-mm\-dd;@"/>
  </numFmts>
  <fonts count="12">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1"/>
      <name val="宋体"/>
      <family val="0"/>
      <charset val="134"/>
    </font>
    <font>
      <sz val="11"/>
      <name val="Noto Sans"/>
      <family val="2"/>
    </font>
    <font>
      <sz val="11"/>
      <color rgb="FFFF0000"/>
      <name val="宋体"/>
      <family val="0"/>
      <charset val="134"/>
    </font>
    <font>
      <sz val="11"/>
      <color rgb="FFFFCC00"/>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2" activeCellId="0" sqref="A2:IV2"/>
    </sheetView>
  </sheetViews>
  <sheetFormatPr defaultColWidth="17.9921875" defaultRowHeight="57.6" zeroHeight="false" outlineLevelRow="0" outlineLevelCol="0"/>
  <cols>
    <col collapsed="false" customWidth="true" hidden="false" outlineLevel="0" max="1" min="1" style="1" width="7.14"/>
    <col collapsed="false" customWidth="true" hidden="false" outlineLevel="0" max="2" min="2" style="1" width="28.58"/>
    <col collapsed="false" customWidth="true" hidden="false" outlineLevel="0" max="3" min="3" style="1" width="16.33"/>
    <col collapsed="false" customWidth="true" hidden="false" outlineLevel="0" max="4" min="4" style="2" width="71.89"/>
    <col collapsed="false" customWidth="true" hidden="false" outlineLevel="0" max="5" min="5" style="1" width="16.98"/>
    <col collapsed="false" customWidth="true" hidden="false" outlineLevel="0" max="6" min="6" style="2" width="44.29"/>
    <col collapsed="false" customWidth="true" hidden="false" outlineLevel="0" max="7" min="7" style="1" width="14.29"/>
  </cols>
  <sheetData>
    <row r="1" customFormat="false" ht="45" hidden="false" customHeight="true" outlineLevel="0" collapsed="false">
      <c r="A1" s="3" t="s">
        <v>0</v>
      </c>
      <c r="B1" s="3"/>
      <c r="C1" s="3"/>
      <c r="D1" s="3"/>
      <c r="E1" s="3"/>
      <c r="F1" s="3"/>
      <c r="G1" s="3"/>
    </row>
    <row r="2" s="5" customFormat="true" ht="57.6" hidden="false" customHeight="true" outlineLevel="0" collapsed="false">
      <c r="A2" s="4" t="s">
        <v>1</v>
      </c>
      <c r="B2" s="4" t="s">
        <v>2</v>
      </c>
      <c r="C2" s="4" t="s">
        <v>3</v>
      </c>
      <c r="D2" s="4" t="s">
        <v>4</v>
      </c>
      <c r="E2" s="4" t="s">
        <v>5</v>
      </c>
      <c r="F2" s="4" t="s">
        <v>6</v>
      </c>
      <c r="G2" s="4" t="s">
        <v>7</v>
      </c>
    </row>
    <row r="3" customFormat="false" ht="57.6" hidden="false" customHeight="true" outlineLevel="0" collapsed="false">
      <c r="A3" s="6" t="n">
        <v>1</v>
      </c>
      <c r="B3" s="7" t="s">
        <v>8</v>
      </c>
      <c r="C3" s="8" t="n">
        <v>45776</v>
      </c>
      <c r="D3" s="9" t="s">
        <v>9</v>
      </c>
      <c r="E3" s="7" t="s">
        <v>10</v>
      </c>
      <c r="F3" s="7" t="s">
        <v>11</v>
      </c>
      <c r="G3" s="10"/>
    </row>
    <row r="4" customFormat="false" ht="57.6" hidden="false" customHeight="true" outlineLevel="0" collapsed="false">
      <c r="A4" s="6" t="n">
        <v>2</v>
      </c>
      <c r="B4" s="7" t="s">
        <v>12</v>
      </c>
      <c r="C4" s="8" t="n">
        <v>45761</v>
      </c>
      <c r="D4" s="9" t="s">
        <v>9</v>
      </c>
      <c r="E4" s="7" t="s">
        <v>10</v>
      </c>
      <c r="F4" s="7" t="s">
        <v>11</v>
      </c>
      <c r="G4" s="10"/>
    </row>
    <row r="5" customFormat="false" ht="57.6" hidden="false" customHeight="true" outlineLevel="0" collapsed="false">
      <c r="A5" s="6" t="n">
        <v>3</v>
      </c>
      <c r="B5" s="7" t="s">
        <v>13</v>
      </c>
      <c r="C5" s="8" t="n">
        <v>45806</v>
      </c>
      <c r="D5" s="11" t="s">
        <v>14</v>
      </c>
      <c r="E5" s="7" t="s">
        <v>15</v>
      </c>
      <c r="F5" s="9" t="s">
        <v>16</v>
      </c>
      <c r="G5" s="12" t="s">
        <v>17</v>
      </c>
    </row>
    <row r="6" customFormat="false" ht="57.6" hidden="false" customHeight="true" outlineLevel="0" collapsed="false">
      <c r="A6" s="6" t="n">
        <v>4</v>
      </c>
      <c r="B6" s="7" t="s">
        <v>18</v>
      </c>
      <c r="C6" s="8" t="n">
        <v>45776</v>
      </c>
      <c r="D6" s="9" t="s">
        <v>9</v>
      </c>
      <c r="E6" s="7" t="s">
        <v>10</v>
      </c>
      <c r="F6" s="7" t="s">
        <v>11</v>
      </c>
      <c r="G6" s="10"/>
    </row>
    <row r="7" customFormat="false" ht="57.6" hidden="false" customHeight="true" outlineLevel="0" collapsed="false">
      <c r="A7" s="6" t="n">
        <v>5</v>
      </c>
      <c r="B7" s="7" t="s">
        <v>19</v>
      </c>
      <c r="C7" s="8" t="n">
        <v>45786</v>
      </c>
      <c r="D7" s="9" t="s">
        <v>9</v>
      </c>
      <c r="E7" s="7" t="s">
        <v>10</v>
      </c>
      <c r="F7" s="7" t="s">
        <v>11</v>
      </c>
      <c r="G7" s="10"/>
    </row>
    <row r="8" customFormat="false" ht="57.6" hidden="false" customHeight="true" outlineLevel="0" collapsed="false">
      <c r="A8" s="6" t="n">
        <v>6</v>
      </c>
      <c r="B8" s="7" t="s">
        <v>20</v>
      </c>
      <c r="C8" s="8" t="n">
        <v>45768</v>
      </c>
      <c r="D8" s="9" t="s">
        <v>9</v>
      </c>
      <c r="E8" s="7" t="s">
        <v>10</v>
      </c>
      <c r="F8" s="7" t="s">
        <v>11</v>
      </c>
      <c r="G8" s="10"/>
    </row>
    <row r="9" customFormat="false" ht="57.6" hidden="false" customHeight="true" outlineLevel="0" collapsed="false">
      <c r="A9" s="6" t="n">
        <v>7</v>
      </c>
      <c r="B9" s="7" t="s">
        <v>21</v>
      </c>
      <c r="C9" s="8" t="n">
        <v>45820</v>
      </c>
      <c r="D9" s="9" t="s">
        <v>9</v>
      </c>
      <c r="E9" s="7" t="s">
        <v>10</v>
      </c>
      <c r="F9" s="7" t="s">
        <v>11</v>
      </c>
      <c r="G9" s="10"/>
    </row>
    <row r="10" customFormat="false" ht="57.6" hidden="false" customHeight="true" outlineLevel="0" collapsed="false">
      <c r="A10" s="6" t="n">
        <v>8</v>
      </c>
      <c r="B10" s="7" t="s">
        <v>22</v>
      </c>
      <c r="C10" s="8" t="n">
        <v>45761</v>
      </c>
      <c r="D10" s="11" t="s">
        <v>23</v>
      </c>
      <c r="E10" s="7" t="s">
        <v>10</v>
      </c>
      <c r="F10" s="7" t="s">
        <v>11</v>
      </c>
      <c r="G10" s="10"/>
    </row>
    <row r="11" customFormat="false" ht="57.6" hidden="false" customHeight="true" outlineLevel="0" collapsed="false">
      <c r="A11" s="6" t="n">
        <v>9</v>
      </c>
      <c r="B11" s="7" t="s">
        <v>24</v>
      </c>
      <c r="C11" s="8" t="n">
        <v>45819</v>
      </c>
      <c r="D11" s="9" t="s">
        <v>9</v>
      </c>
      <c r="E11" s="7" t="s">
        <v>10</v>
      </c>
      <c r="F11" s="7" t="s">
        <v>11</v>
      </c>
      <c r="G11" s="10"/>
    </row>
    <row r="12" customFormat="false" ht="57.6" hidden="false" customHeight="true" outlineLevel="0" collapsed="false">
      <c r="A12" s="6" t="n">
        <v>10</v>
      </c>
      <c r="B12" s="7" t="s">
        <v>25</v>
      </c>
      <c r="C12" s="8" t="n">
        <v>45797</v>
      </c>
      <c r="D12" s="9" t="s">
        <v>9</v>
      </c>
      <c r="E12" s="7" t="s">
        <v>10</v>
      </c>
      <c r="F12" s="7" t="s">
        <v>11</v>
      </c>
      <c r="G12" s="10"/>
    </row>
    <row r="13" customFormat="false" ht="57.6" hidden="false" customHeight="true" outlineLevel="0" collapsed="false">
      <c r="A13" s="6" t="n">
        <v>11</v>
      </c>
      <c r="B13" s="7" t="s">
        <v>26</v>
      </c>
      <c r="C13" s="8" t="n">
        <v>45763</v>
      </c>
      <c r="D13" s="9" t="s">
        <v>9</v>
      </c>
      <c r="E13" s="7" t="s">
        <v>10</v>
      </c>
      <c r="F13" s="7" t="s">
        <v>11</v>
      </c>
      <c r="G13" s="10"/>
    </row>
    <row r="14" customFormat="false" ht="57.6" hidden="false" customHeight="true" outlineLevel="0" collapsed="false">
      <c r="A14" s="6" t="n">
        <v>12</v>
      </c>
      <c r="B14" s="7" t="s">
        <v>27</v>
      </c>
      <c r="C14" s="8" t="n">
        <v>45754</v>
      </c>
      <c r="D14" s="9" t="s">
        <v>9</v>
      </c>
      <c r="E14" s="7" t="s">
        <v>10</v>
      </c>
      <c r="F14" s="7" t="s">
        <v>11</v>
      </c>
      <c r="G14" s="10"/>
    </row>
    <row r="15" customFormat="false" ht="57.6" hidden="false" customHeight="true" outlineLevel="0" collapsed="false">
      <c r="A15" s="6" t="n">
        <v>13</v>
      </c>
      <c r="B15" s="7" t="s">
        <v>28</v>
      </c>
      <c r="C15" s="8" t="n">
        <v>45776</v>
      </c>
      <c r="D15" s="11" t="s">
        <v>29</v>
      </c>
      <c r="E15" s="7" t="s">
        <v>15</v>
      </c>
      <c r="F15" s="9" t="s">
        <v>30</v>
      </c>
      <c r="G15" s="12" t="s">
        <v>17</v>
      </c>
    </row>
    <row r="16" customFormat="false" ht="57.6" hidden="false" customHeight="true" outlineLevel="0" collapsed="false">
      <c r="A16" s="6" t="n">
        <v>14</v>
      </c>
      <c r="B16" s="7" t="s">
        <v>31</v>
      </c>
      <c r="C16" s="8" t="n">
        <v>45807</v>
      </c>
      <c r="D16" s="9" t="s">
        <v>9</v>
      </c>
      <c r="E16" s="7" t="s">
        <v>10</v>
      </c>
      <c r="F16" s="7" t="s">
        <v>11</v>
      </c>
      <c r="G16" s="10"/>
    </row>
    <row r="17" customFormat="false" ht="57.6" hidden="false" customHeight="true" outlineLevel="0" collapsed="false">
      <c r="A17" s="6" t="n">
        <v>15</v>
      </c>
      <c r="B17" s="7" t="s">
        <v>32</v>
      </c>
      <c r="C17" s="8" t="n">
        <v>45817</v>
      </c>
      <c r="D17" s="11" t="s">
        <v>33</v>
      </c>
      <c r="E17" s="7" t="s">
        <v>15</v>
      </c>
      <c r="F17" s="9" t="s">
        <v>34</v>
      </c>
      <c r="G17" s="12" t="s">
        <v>17</v>
      </c>
    </row>
    <row r="18" customFormat="false" ht="57.6" hidden="false" customHeight="true" outlineLevel="0" collapsed="false">
      <c r="A18" s="6" t="n">
        <v>16</v>
      </c>
      <c r="B18" s="7" t="s">
        <v>35</v>
      </c>
      <c r="C18" s="8" t="n">
        <v>45754</v>
      </c>
      <c r="D18" s="9" t="s">
        <v>9</v>
      </c>
      <c r="E18" s="7" t="s">
        <v>10</v>
      </c>
      <c r="F18" s="7" t="s">
        <v>11</v>
      </c>
      <c r="G18" s="10"/>
    </row>
    <row r="19" customFormat="false" ht="57.6" hidden="false" customHeight="true" outlineLevel="0" collapsed="false">
      <c r="A19" s="6" t="n">
        <v>17</v>
      </c>
      <c r="B19" s="7" t="s">
        <v>36</v>
      </c>
      <c r="C19" s="8" t="n">
        <v>45797</v>
      </c>
      <c r="D19" s="9" t="s">
        <v>9</v>
      </c>
      <c r="E19" s="7" t="s">
        <v>10</v>
      </c>
      <c r="F19" s="7" t="s">
        <v>11</v>
      </c>
      <c r="G19" s="10"/>
    </row>
    <row r="20" customFormat="false" ht="57.6" hidden="false" customHeight="true" outlineLevel="0" collapsed="false">
      <c r="A20" s="6" t="n">
        <v>18</v>
      </c>
      <c r="B20" s="7" t="s">
        <v>37</v>
      </c>
      <c r="C20" s="8" t="n">
        <v>45813</v>
      </c>
      <c r="D20" s="9" t="s">
        <v>9</v>
      </c>
      <c r="E20" s="7" t="s">
        <v>10</v>
      </c>
      <c r="F20" s="7" t="s">
        <v>11</v>
      </c>
      <c r="G20" s="10"/>
    </row>
    <row r="21" customFormat="false" ht="57.6" hidden="false" customHeight="true" outlineLevel="0" collapsed="false">
      <c r="A21" s="6" t="n">
        <v>19</v>
      </c>
      <c r="B21" s="7" t="s">
        <v>38</v>
      </c>
      <c r="C21" s="8" t="n">
        <v>45774</v>
      </c>
      <c r="D21" s="9" t="s">
        <v>9</v>
      </c>
      <c r="E21" s="7" t="s">
        <v>10</v>
      </c>
      <c r="F21" s="7" t="s">
        <v>11</v>
      </c>
      <c r="G21" s="10"/>
    </row>
    <row r="22" customFormat="false" ht="57.6" hidden="false" customHeight="true" outlineLevel="0" collapsed="false">
      <c r="A22" s="6" t="n">
        <v>20</v>
      </c>
      <c r="B22" s="7" t="s">
        <v>39</v>
      </c>
      <c r="C22" s="8" t="n">
        <v>45818</v>
      </c>
      <c r="D22" s="9" t="s">
        <v>9</v>
      </c>
      <c r="E22" s="7" t="s">
        <v>10</v>
      </c>
      <c r="F22" s="7" t="s">
        <v>11</v>
      </c>
      <c r="G22" s="10"/>
    </row>
    <row r="23" customFormat="false" ht="57.6" hidden="false" customHeight="true" outlineLevel="0" collapsed="false">
      <c r="A23" s="6" t="n">
        <v>21</v>
      </c>
      <c r="B23" s="7" t="s">
        <v>40</v>
      </c>
      <c r="C23" s="8" t="n">
        <v>45817</v>
      </c>
      <c r="D23" s="11" t="s">
        <v>41</v>
      </c>
      <c r="E23" s="7" t="s">
        <v>15</v>
      </c>
      <c r="F23" s="9" t="s">
        <v>42</v>
      </c>
      <c r="G23" s="12" t="s">
        <v>17</v>
      </c>
    </row>
    <row r="24" customFormat="false" ht="57.6" hidden="false" customHeight="true" outlineLevel="0" collapsed="false">
      <c r="A24" s="6" t="n">
        <v>22</v>
      </c>
      <c r="B24" s="7" t="s">
        <v>43</v>
      </c>
      <c r="C24" s="8" t="n">
        <v>45776</v>
      </c>
      <c r="D24" s="9" t="s">
        <v>9</v>
      </c>
      <c r="E24" s="7" t="s">
        <v>10</v>
      </c>
      <c r="F24" s="7" t="s">
        <v>11</v>
      </c>
      <c r="G24" s="10"/>
    </row>
    <row r="25" customFormat="false" ht="57.6" hidden="false" customHeight="true" outlineLevel="0" collapsed="false">
      <c r="A25" s="6" t="n">
        <v>23</v>
      </c>
      <c r="B25" s="7" t="s">
        <v>44</v>
      </c>
      <c r="C25" s="8" t="n">
        <v>45804</v>
      </c>
      <c r="D25" s="9" t="s">
        <v>9</v>
      </c>
      <c r="E25" s="7" t="s">
        <v>10</v>
      </c>
      <c r="F25" s="7" t="s">
        <v>11</v>
      </c>
      <c r="G25" s="10"/>
    </row>
    <row r="26" customFormat="false" ht="57.6" hidden="false" customHeight="true" outlineLevel="0" collapsed="false">
      <c r="A26" s="6" t="n">
        <v>24</v>
      </c>
      <c r="B26" s="7" t="s">
        <v>45</v>
      </c>
      <c r="C26" s="8" t="n">
        <v>45758</v>
      </c>
      <c r="D26" s="9" t="s">
        <v>9</v>
      </c>
      <c r="E26" s="7" t="s">
        <v>10</v>
      </c>
      <c r="F26" s="7" t="s">
        <v>11</v>
      </c>
      <c r="G26" s="10"/>
    </row>
    <row r="27" customFormat="false" ht="57.6" hidden="false" customHeight="true" outlineLevel="0" collapsed="false">
      <c r="A27" s="6" t="n">
        <v>25</v>
      </c>
      <c r="B27" s="7" t="s">
        <v>46</v>
      </c>
      <c r="C27" s="8" t="n">
        <v>45776</v>
      </c>
      <c r="D27" s="9" t="s">
        <v>9</v>
      </c>
      <c r="E27" s="7" t="s">
        <v>10</v>
      </c>
      <c r="F27" s="7" t="s">
        <v>11</v>
      </c>
      <c r="G27" s="10"/>
    </row>
    <row r="28" s="13" customFormat="true" ht="57.6" hidden="false" customHeight="true" outlineLevel="0" collapsed="false">
      <c r="A28" s="6" t="n">
        <v>26</v>
      </c>
      <c r="B28" s="7" t="s">
        <v>47</v>
      </c>
      <c r="C28" s="8" t="n">
        <v>45817</v>
      </c>
      <c r="D28" s="11" t="s">
        <v>48</v>
      </c>
      <c r="E28" s="7" t="s">
        <v>15</v>
      </c>
      <c r="F28" s="9" t="s">
        <v>49</v>
      </c>
      <c r="G28" s="12" t="s">
        <v>17</v>
      </c>
    </row>
    <row r="29" customFormat="false" ht="57.6" hidden="false" customHeight="true" outlineLevel="0" collapsed="false">
      <c r="A29" s="6" t="n">
        <v>27</v>
      </c>
      <c r="B29" s="7" t="s">
        <v>50</v>
      </c>
      <c r="C29" s="8" t="n">
        <v>45818</v>
      </c>
      <c r="D29" s="9" t="s">
        <v>9</v>
      </c>
      <c r="E29" s="7" t="s">
        <v>10</v>
      </c>
      <c r="F29" s="7" t="s">
        <v>11</v>
      </c>
      <c r="G29" s="10"/>
    </row>
    <row r="30" customFormat="false" ht="57.6" hidden="false" customHeight="true" outlineLevel="0" collapsed="false">
      <c r="A30" s="6" t="n">
        <v>28</v>
      </c>
      <c r="B30" s="7" t="s">
        <v>51</v>
      </c>
      <c r="C30" s="8" t="n">
        <v>45775</v>
      </c>
      <c r="D30" s="9" t="s">
        <v>9</v>
      </c>
      <c r="E30" s="7" t="s">
        <v>10</v>
      </c>
      <c r="F30" s="7" t="s">
        <v>11</v>
      </c>
      <c r="G30" s="10"/>
    </row>
    <row r="31" customFormat="false" ht="57.6" hidden="false" customHeight="true" outlineLevel="0" collapsed="false">
      <c r="A31" s="6" t="n">
        <v>29</v>
      </c>
      <c r="B31" s="7" t="s">
        <v>52</v>
      </c>
      <c r="C31" s="8" t="n">
        <v>45749</v>
      </c>
      <c r="D31" s="9" t="s">
        <v>9</v>
      </c>
      <c r="E31" s="7" t="s">
        <v>10</v>
      </c>
      <c r="F31" s="7" t="s">
        <v>11</v>
      </c>
      <c r="G31" s="10"/>
    </row>
    <row r="32" customFormat="false" ht="57.6" hidden="false" customHeight="true" outlineLevel="0" collapsed="false">
      <c r="A32" s="6" t="n">
        <v>30</v>
      </c>
      <c r="B32" s="7" t="s">
        <v>53</v>
      </c>
      <c r="C32" s="8" t="n">
        <v>45763</v>
      </c>
      <c r="D32" s="9" t="s">
        <v>9</v>
      </c>
      <c r="E32" s="7" t="s">
        <v>10</v>
      </c>
      <c r="F32" s="7" t="s">
        <v>11</v>
      </c>
      <c r="G32" s="10"/>
    </row>
    <row r="33" customFormat="false" ht="57.6" hidden="false" customHeight="true" outlineLevel="0" collapsed="false">
      <c r="A33" s="6" t="n">
        <v>31</v>
      </c>
      <c r="B33" s="7" t="s">
        <v>54</v>
      </c>
      <c r="C33" s="8" t="n">
        <v>45761</v>
      </c>
      <c r="D33" s="9" t="s">
        <v>9</v>
      </c>
      <c r="E33" s="7" t="s">
        <v>10</v>
      </c>
      <c r="F33" s="7" t="s">
        <v>11</v>
      </c>
      <c r="G33" s="10"/>
    </row>
    <row r="34" customFormat="false" ht="57.6" hidden="false" customHeight="true" outlineLevel="0" collapsed="false">
      <c r="A34" s="6" t="n">
        <v>32</v>
      </c>
      <c r="B34" s="7" t="s">
        <v>55</v>
      </c>
      <c r="C34" s="8" t="n">
        <v>45806</v>
      </c>
      <c r="D34" s="9" t="s">
        <v>9</v>
      </c>
      <c r="E34" s="7" t="s">
        <v>10</v>
      </c>
      <c r="F34" s="7" t="s">
        <v>11</v>
      </c>
      <c r="G34" s="10"/>
    </row>
    <row r="35" customFormat="false" ht="57.6" hidden="false" customHeight="true" outlineLevel="0" collapsed="false">
      <c r="A35" s="6" t="n">
        <v>33</v>
      </c>
      <c r="B35" s="7" t="s">
        <v>56</v>
      </c>
      <c r="C35" s="8" t="n">
        <v>45803</v>
      </c>
      <c r="D35" s="11" t="s">
        <v>57</v>
      </c>
      <c r="E35" s="7" t="s">
        <v>15</v>
      </c>
      <c r="F35" s="9" t="s">
        <v>58</v>
      </c>
      <c r="G35" s="12" t="s">
        <v>59</v>
      </c>
    </row>
    <row r="36" customFormat="false" ht="57.6" hidden="false" customHeight="true" outlineLevel="0" collapsed="false">
      <c r="A36" s="6" t="n">
        <v>34</v>
      </c>
      <c r="B36" s="7" t="s">
        <v>60</v>
      </c>
      <c r="C36" s="8" t="n">
        <v>45763</v>
      </c>
      <c r="D36" s="9" t="s">
        <v>9</v>
      </c>
      <c r="E36" s="7" t="s">
        <v>10</v>
      </c>
      <c r="F36" s="7" t="s">
        <v>11</v>
      </c>
      <c r="G36" s="10"/>
    </row>
    <row r="37" customFormat="false" ht="57.6" hidden="false" customHeight="true" outlineLevel="0" collapsed="false">
      <c r="A37" s="6" t="n">
        <v>35</v>
      </c>
      <c r="B37" s="7" t="s">
        <v>61</v>
      </c>
      <c r="C37" s="8" t="n">
        <v>45806</v>
      </c>
      <c r="D37" s="9" t="s">
        <v>9</v>
      </c>
      <c r="E37" s="7" t="s">
        <v>10</v>
      </c>
      <c r="F37" s="7" t="s">
        <v>11</v>
      </c>
      <c r="G37" s="10"/>
    </row>
    <row r="38" customFormat="false" ht="57.6" hidden="false" customHeight="true" outlineLevel="0" collapsed="false">
      <c r="A38" s="6" t="n">
        <v>36</v>
      </c>
      <c r="B38" s="7" t="s">
        <v>62</v>
      </c>
      <c r="C38" s="8" t="n">
        <v>45758</v>
      </c>
      <c r="D38" s="11" t="s">
        <v>63</v>
      </c>
      <c r="E38" s="7" t="s">
        <v>15</v>
      </c>
      <c r="F38" s="9" t="s">
        <v>64</v>
      </c>
      <c r="G38" s="12" t="s">
        <v>59</v>
      </c>
    </row>
    <row r="39" customFormat="false" ht="57.6" hidden="false" customHeight="true" outlineLevel="0" collapsed="false">
      <c r="A39" s="6" t="n">
        <v>37</v>
      </c>
      <c r="B39" s="7" t="s">
        <v>65</v>
      </c>
      <c r="C39" s="8" t="n">
        <v>45813</v>
      </c>
      <c r="D39" s="9" t="s">
        <v>9</v>
      </c>
      <c r="E39" s="7" t="s">
        <v>10</v>
      </c>
      <c r="F39" s="7" t="s">
        <v>11</v>
      </c>
      <c r="G39" s="10"/>
    </row>
    <row r="40" customFormat="false" ht="57.6" hidden="false" customHeight="true" outlineLevel="0" collapsed="false">
      <c r="A40" s="6" t="n">
        <v>38</v>
      </c>
      <c r="B40" s="7" t="s">
        <v>66</v>
      </c>
      <c r="C40" s="8" t="n">
        <v>45800</v>
      </c>
      <c r="D40" s="9" t="s">
        <v>9</v>
      </c>
      <c r="E40" s="7" t="s">
        <v>10</v>
      </c>
      <c r="F40" s="7" t="s">
        <v>11</v>
      </c>
      <c r="G40" s="10"/>
    </row>
    <row r="41" s="13" customFormat="true" ht="57.6" hidden="false" customHeight="true" outlineLevel="0" collapsed="false">
      <c r="A41" s="6" t="n">
        <v>39</v>
      </c>
      <c r="B41" s="7" t="s">
        <v>67</v>
      </c>
      <c r="C41" s="8" t="n">
        <v>45768</v>
      </c>
      <c r="D41" s="11" t="s">
        <v>68</v>
      </c>
      <c r="E41" s="7" t="s">
        <v>15</v>
      </c>
      <c r="F41" s="9" t="s">
        <v>69</v>
      </c>
      <c r="G41" s="12" t="s">
        <v>17</v>
      </c>
    </row>
    <row r="42" customFormat="false" ht="57.6" hidden="false" customHeight="true" outlineLevel="0" collapsed="false">
      <c r="A42" s="6" t="n">
        <v>40</v>
      </c>
      <c r="B42" s="7" t="s">
        <v>70</v>
      </c>
      <c r="C42" s="8" t="n">
        <v>45818</v>
      </c>
      <c r="D42" s="9" t="s">
        <v>9</v>
      </c>
      <c r="E42" s="7" t="s">
        <v>10</v>
      </c>
      <c r="F42" s="7" t="s">
        <v>11</v>
      </c>
      <c r="G42" s="10"/>
    </row>
    <row r="43" customFormat="false" ht="57.6" hidden="false" customHeight="true" outlineLevel="0" collapsed="false">
      <c r="A43" s="6" t="n">
        <v>41</v>
      </c>
      <c r="B43" s="12" t="s">
        <v>71</v>
      </c>
      <c r="C43" s="8" t="n">
        <v>45813</v>
      </c>
      <c r="D43" s="9" t="s">
        <v>9</v>
      </c>
      <c r="E43" s="7" t="s">
        <v>10</v>
      </c>
      <c r="F43" s="7" t="s">
        <v>11</v>
      </c>
      <c r="G43" s="10"/>
    </row>
    <row r="44" customFormat="false" ht="57.6" hidden="false" customHeight="true" outlineLevel="0" collapsed="false">
      <c r="A44" s="6" t="n">
        <v>42</v>
      </c>
      <c r="B44" s="12" t="s">
        <v>72</v>
      </c>
      <c r="C44" s="8" t="n">
        <v>45777</v>
      </c>
      <c r="D44" s="9" t="s">
        <v>9</v>
      </c>
      <c r="E44" s="7" t="s">
        <v>10</v>
      </c>
      <c r="F44" s="7" t="s">
        <v>11</v>
      </c>
      <c r="G44" s="10"/>
    </row>
    <row r="45" customFormat="false" ht="57.6" hidden="false" customHeight="true" outlineLevel="0" collapsed="false">
      <c r="A45" s="6" t="n">
        <v>43</v>
      </c>
      <c r="B45" s="7" t="s">
        <v>73</v>
      </c>
      <c r="C45" s="14" t="s">
        <v>74</v>
      </c>
      <c r="D45" s="7" t="s">
        <v>9</v>
      </c>
      <c r="E45" s="7" t="s">
        <v>10</v>
      </c>
      <c r="F45" s="7" t="s">
        <v>11</v>
      </c>
      <c r="G45" s="10"/>
    </row>
    <row r="46" customFormat="false" ht="57.6" hidden="false" customHeight="true" outlineLevel="0" collapsed="false">
      <c r="A46" s="6" t="n">
        <v>44</v>
      </c>
      <c r="B46" s="7" t="s">
        <v>75</v>
      </c>
      <c r="C46" s="14" t="s">
        <v>76</v>
      </c>
      <c r="D46" s="7" t="s">
        <v>9</v>
      </c>
      <c r="E46" s="7" t="s">
        <v>10</v>
      </c>
      <c r="F46" s="7" t="s">
        <v>11</v>
      </c>
      <c r="G46" s="10"/>
    </row>
    <row r="47" customFormat="false" ht="57.6" hidden="false" customHeight="true" outlineLevel="0" collapsed="false">
      <c r="A47" s="6" t="n">
        <v>45</v>
      </c>
      <c r="B47" s="7" t="s">
        <v>77</v>
      </c>
      <c r="C47" s="14" t="s">
        <v>78</v>
      </c>
      <c r="D47" s="7" t="s">
        <v>9</v>
      </c>
      <c r="E47" s="7" t="s">
        <v>10</v>
      </c>
      <c r="F47" s="7" t="s">
        <v>11</v>
      </c>
      <c r="G47" s="10"/>
    </row>
    <row r="48" customFormat="false" ht="57.6" hidden="false" customHeight="true" outlineLevel="0" collapsed="false">
      <c r="A48" s="6" t="n">
        <v>46</v>
      </c>
      <c r="B48" s="7" t="s">
        <v>79</v>
      </c>
      <c r="C48" s="14" t="s">
        <v>80</v>
      </c>
      <c r="D48" s="7" t="s">
        <v>9</v>
      </c>
      <c r="E48" s="7" t="s">
        <v>10</v>
      </c>
      <c r="F48" s="7" t="s">
        <v>11</v>
      </c>
      <c r="G48" s="10"/>
    </row>
    <row r="49" customFormat="false" ht="57.6" hidden="false" customHeight="true" outlineLevel="0" collapsed="false">
      <c r="A49" s="6" t="n">
        <v>47</v>
      </c>
      <c r="B49" s="7" t="s">
        <v>81</v>
      </c>
      <c r="C49" s="14" t="s">
        <v>82</v>
      </c>
      <c r="D49" s="7" t="s">
        <v>9</v>
      </c>
      <c r="E49" s="7" t="s">
        <v>10</v>
      </c>
      <c r="F49" s="7" t="s">
        <v>11</v>
      </c>
      <c r="G49" s="10"/>
    </row>
    <row r="50" customFormat="false" ht="57.6" hidden="false" customHeight="true" outlineLevel="0" collapsed="false">
      <c r="A50" s="6" t="n">
        <v>48</v>
      </c>
      <c r="B50" s="7" t="s">
        <v>83</v>
      </c>
      <c r="C50" s="14" t="s">
        <v>84</v>
      </c>
      <c r="D50" s="7" t="s">
        <v>9</v>
      </c>
      <c r="E50" s="7" t="s">
        <v>10</v>
      </c>
      <c r="F50" s="7" t="s">
        <v>11</v>
      </c>
      <c r="G50" s="10"/>
    </row>
    <row r="51" s="13" customFormat="true" ht="57.6" hidden="false" customHeight="true" outlineLevel="0" collapsed="false">
      <c r="A51" s="6" t="n">
        <v>49</v>
      </c>
      <c r="B51" s="7" t="s">
        <v>85</v>
      </c>
      <c r="C51" s="14" t="s">
        <v>86</v>
      </c>
      <c r="D51" s="9" t="s">
        <v>87</v>
      </c>
      <c r="E51" s="7" t="s">
        <v>15</v>
      </c>
      <c r="F51" s="9" t="s">
        <v>88</v>
      </c>
      <c r="G51" s="12" t="s">
        <v>59</v>
      </c>
    </row>
    <row r="52" customFormat="false" ht="57.6" hidden="false" customHeight="true" outlineLevel="0" collapsed="false">
      <c r="A52" s="6" t="n">
        <v>50</v>
      </c>
      <c r="B52" s="7" t="s">
        <v>89</v>
      </c>
      <c r="C52" s="14" t="s">
        <v>90</v>
      </c>
      <c r="D52" s="7" t="s">
        <v>9</v>
      </c>
      <c r="E52" s="7" t="s">
        <v>10</v>
      </c>
      <c r="F52" s="7" t="s">
        <v>11</v>
      </c>
      <c r="G52" s="10"/>
    </row>
    <row r="53" customFormat="false" ht="57.6" hidden="false" customHeight="true" outlineLevel="0" collapsed="false">
      <c r="A53" s="6" t="n">
        <v>51</v>
      </c>
      <c r="B53" s="7" t="s">
        <v>91</v>
      </c>
      <c r="C53" s="14" t="s">
        <v>92</v>
      </c>
      <c r="D53" s="7" t="s">
        <v>9</v>
      </c>
      <c r="E53" s="7" t="s">
        <v>10</v>
      </c>
      <c r="F53" s="7" t="s">
        <v>11</v>
      </c>
      <c r="G53" s="10"/>
    </row>
    <row r="54" customFormat="false" ht="57.6" hidden="false" customHeight="true" outlineLevel="0" collapsed="false">
      <c r="A54" s="6" t="n">
        <v>52</v>
      </c>
      <c r="B54" s="7" t="s">
        <v>93</v>
      </c>
      <c r="C54" s="14" t="s">
        <v>84</v>
      </c>
      <c r="D54" s="7" t="s">
        <v>9</v>
      </c>
      <c r="E54" s="7" t="s">
        <v>10</v>
      </c>
      <c r="F54" s="7" t="s">
        <v>11</v>
      </c>
      <c r="G54" s="10"/>
    </row>
    <row r="55" customFormat="false" ht="57.6" hidden="false" customHeight="true" outlineLevel="0" collapsed="false">
      <c r="A55" s="6" t="n">
        <v>53</v>
      </c>
      <c r="B55" s="7" t="s">
        <v>94</v>
      </c>
      <c r="C55" s="14" t="s">
        <v>76</v>
      </c>
      <c r="D55" s="7" t="s">
        <v>9</v>
      </c>
      <c r="E55" s="7" t="s">
        <v>10</v>
      </c>
      <c r="F55" s="7" t="s">
        <v>11</v>
      </c>
      <c r="G55" s="10"/>
    </row>
    <row r="56" customFormat="false" ht="57.6" hidden="false" customHeight="true" outlineLevel="0" collapsed="false">
      <c r="A56" s="6" t="n">
        <v>54</v>
      </c>
      <c r="B56" s="7" t="s">
        <v>95</v>
      </c>
      <c r="C56" s="14" t="s">
        <v>96</v>
      </c>
      <c r="D56" s="7" t="s">
        <v>9</v>
      </c>
      <c r="E56" s="7" t="s">
        <v>10</v>
      </c>
      <c r="F56" s="7" t="s">
        <v>11</v>
      </c>
      <c r="G56" s="10"/>
    </row>
    <row r="57" customFormat="false" ht="57.6" hidden="false" customHeight="true" outlineLevel="0" collapsed="false">
      <c r="A57" s="6" t="n">
        <v>55</v>
      </c>
      <c r="B57" s="7" t="s">
        <v>97</v>
      </c>
      <c r="C57" s="14" t="s">
        <v>98</v>
      </c>
      <c r="D57" s="9" t="s">
        <v>99</v>
      </c>
      <c r="E57" s="7" t="s">
        <v>15</v>
      </c>
      <c r="F57" s="9" t="s">
        <v>100</v>
      </c>
      <c r="G57" s="12" t="s">
        <v>59</v>
      </c>
    </row>
    <row r="58" customFormat="false" ht="57.6" hidden="false" customHeight="true" outlineLevel="0" collapsed="false">
      <c r="A58" s="6" t="n">
        <v>56</v>
      </c>
      <c r="B58" s="7" t="s">
        <v>101</v>
      </c>
      <c r="C58" s="14" t="s">
        <v>102</v>
      </c>
      <c r="D58" s="7" t="s">
        <v>9</v>
      </c>
      <c r="E58" s="7" t="s">
        <v>10</v>
      </c>
      <c r="F58" s="7" t="s">
        <v>11</v>
      </c>
      <c r="G58" s="10"/>
    </row>
    <row r="59" customFormat="false" ht="57.6" hidden="false" customHeight="true" outlineLevel="0" collapsed="false">
      <c r="A59" s="6" t="n">
        <v>57</v>
      </c>
      <c r="B59" s="7" t="s">
        <v>103</v>
      </c>
      <c r="C59" s="14" t="s">
        <v>90</v>
      </c>
      <c r="D59" s="7" t="s">
        <v>9</v>
      </c>
      <c r="E59" s="7" t="s">
        <v>10</v>
      </c>
      <c r="F59" s="7" t="s">
        <v>11</v>
      </c>
      <c r="G59" s="10"/>
    </row>
    <row r="60" customFormat="false" ht="57.6" hidden="false" customHeight="true" outlineLevel="0" collapsed="false">
      <c r="A60" s="6" t="n">
        <v>58</v>
      </c>
      <c r="B60" s="7" t="s">
        <v>104</v>
      </c>
      <c r="C60" s="14" t="s">
        <v>102</v>
      </c>
      <c r="D60" s="7" t="s">
        <v>9</v>
      </c>
      <c r="E60" s="7" t="s">
        <v>10</v>
      </c>
      <c r="F60" s="7" t="s">
        <v>11</v>
      </c>
      <c r="G60" s="10"/>
    </row>
    <row r="61" customFormat="false" ht="57.6" hidden="false" customHeight="true" outlineLevel="0" collapsed="false">
      <c r="A61" s="6" t="n">
        <v>59</v>
      </c>
      <c r="B61" s="7" t="s">
        <v>105</v>
      </c>
      <c r="C61" s="14" t="s">
        <v>106</v>
      </c>
      <c r="D61" s="7" t="s">
        <v>9</v>
      </c>
      <c r="E61" s="7" t="s">
        <v>10</v>
      </c>
      <c r="F61" s="7" t="s">
        <v>11</v>
      </c>
      <c r="G61" s="10"/>
    </row>
    <row r="62" customFormat="false" ht="57.6" hidden="false" customHeight="true" outlineLevel="0" collapsed="false">
      <c r="A62" s="6" t="n">
        <v>60</v>
      </c>
      <c r="B62" s="7" t="s">
        <v>107</v>
      </c>
      <c r="C62" s="14" t="s">
        <v>108</v>
      </c>
      <c r="D62" s="7" t="s">
        <v>9</v>
      </c>
      <c r="E62" s="7" t="s">
        <v>10</v>
      </c>
      <c r="F62" s="7" t="s">
        <v>11</v>
      </c>
      <c r="G62" s="10"/>
    </row>
    <row r="63" customFormat="false" ht="57.6" hidden="false" customHeight="true" outlineLevel="0" collapsed="false">
      <c r="A63" s="6" t="n">
        <v>61</v>
      </c>
      <c r="B63" s="7" t="s">
        <v>109</v>
      </c>
      <c r="C63" s="14" t="s">
        <v>110</v>
      </c>
      <c r="D63" s="7" t="s">
        <v>9</v>
      </c>
      <c r="E63" s="7" t="s">
        <v>10</v>
      </c>
      <c r="F63" s="7" t="s">
        <v>11</v>
      </c>
      <c r="G63" s="10"/>
    </row>
    <row r="64" customFormat="false" ht="57.6" hidden="false" customHeight="true" outlineLevel="0" collapsed="false">
      <c r="A64" s="6" t="n">
        <v>62</v>
      </c>
      <c r="B64" s="7" t="s">
        <v>111</v>
      </c>
      <c r="C64" s="14" t="s">
        <v>112</v>
      </c>
      <c r="D64" s="7" t="s">
        <v>9</v>
      </c>
      <c r="E64" s="7" t="s">
        <v>10</v>
      </c>
      <c r="F64" s="7" t="s">
        <v>11</v>
      </c>
      <c r="G64" s="10"/>
    </row>
    <row r="65" customFormat="false" ht="57.6" hidden="false" customHeight="true" outlineLevel="0" collapsed="false">
      <c r="A65" s="6" t="n">
        <v>63</v>
      </c>
      <c r="B65" s="7" t="s">
        <v>113</v>
      </c>
      <c r="C65" s="14" t="s">
        <v>114</v>
      </c>
      <c r="D65" s="7" t="s">
        <v>9</v>
      </c>
      <c r="E65" s="7" t="s">
        <v>10</v>
      </c>
      <c r="F65" s="7" t="s">
        <v>11</v>
      </c>
      <c r="G65" s="10"/>
    </row>
    <row r="66" customFormat="false" ht="57.6" hidden="false" customHeight="true" outlineLevel="0" collapsed="false">
      <c r="A66" s="6" t="n">
        <v>64</v>
      </c>
      <c r="B66" s="7" t="s">
        <v>115</v>
      </c>
      <c r="C66" s="14" t="s">
        <v>106</v>
      </c>
      <c r="D66" s="7" t="s">
        <v>9</v>
      </c>
      <c r="E66" s="7" t="s">
        <v>10</v>
      </c>
      <c r="F66" s="7" t="s">
        <v>11</v>
      </c>
      <c r="G66" s="10"/>
    </row>
    <row r="67" customFormat="false" ht="57.6" hidden="false" customHeight="true" outlineLevel="0" collapsed="false">
      <c r="A67" s="6" t="n">
        <v>65</v>
      </c>
      <c r="B67" s="7" t="s">
        <v>116</v>
      </c>
      <c r="C67" s="14" t="s">
        <v>117</v>
      </c>
      <c r="D67" s="9" t="s">
        <v>9</v>
      </c>
      <c r="E67" s="7" t="s">
        <v>10</v>
      </c>
      <c r="F67" s="7" t="s">
        <v>11</v>
      </c>
      <c r="G67" s="10"/>
    </row>
    <row r="68" customFormat="false" ht="57.6" hidden="false" customHeight="true" outlineLevel="0" collapsed="false">
      <c r="A68" s="6" t="n">
        <v>66</v>
      </c>
      <c r="B68" s="7" t="s">
        <v>118</v>
      </c>
      <c r="C68" s="14" t="s">
        <v>86</v>
      </c>
      <c r="D68" s="7" t="s">
        <v>9</v>
      </c>
      <c r="E68" s="7" t="s">
        <v>10</v>
      </c>
      <c r="F68" s="7" t="s">
        <v>11</v>
      </c>
      <c r="G68" s="10"/>
    </row>
    <row r="69" customFormat="false" ht="57.6" hidden="false" customHeight="true" outlineLevel="0" collapsed="false">
      <c r="A69" s="6" t="n">
        <v>67</v>
      </c>
      <c r="B69" s="7" t="s">
        <v>119</v>
      </c>
      <c r="C69" s="14" t="s">
        <v>106</v>
      </c>
      <c r="D69" s="7" t="s">
        <v>9</v>
      </c>
      <c r="E69" s="7" t="s">
        <v>10</v>
      </c>
      <c r="F69" s="7" t="s">
        <v>11</v>
      </c>
      <c r="G69" s="10"/>
    </row>
    <row r="70" customFormat="false" ht="57.6" hidden="false" customHeight="true" outlineLevel="0" collapsed="false">
      <c r="A70" s="6" t="n">
        <v>68</v>
      </c>
      <c r="B70" s="7" t="s">
        <v>120</v>
      </c>
      <c r="C70" s="14" t="s">
        <v>112</v>
      </c>
      <c r="D70" s="7" t="s">
        <v>9</v>
      </c>
      <c r="E70" s="7" t="s">
        <v>10</v>
      </c>
      <c r="F70" s="7" t="s">
        <v>11</v>
      </c>
      <c r="G70" s="10"/>
    </row>
    <row r="71" customFormat="false" ht="57.6" hidden="false" customHeight="true" outlineLevel="0" collapsed="false">
      <c r="A71" s="6" t="n">
        <v>69</v>
      </c>
      <c r="B71" s="7" t="s">
        <v>121</v>
      </c>
      <c r="C71" s="14" t="s">
        <v>102</v>
      </c>
      <c r="D71" s="7" t="s">
        <v>9</v>
      </c>
      <c r="E71" s="7" t="s">
        <v>10</v>
      </c>
      <c r="F71" s="7" t="s">
        <v>11</v>
      </c>
      <c r="G71" s="10"/>
    </row>
    <row r="72" customFormat="false" ht="57.6" hidden="false" customHeight="true" outlineLevel="0" collapsed="false">
      <c r="A72" s="6" t="n">
        <v>70</v>
      </c>
      <c r="B72" s="7" t="s">
        <v>122</v>
      </c>
      <c r="C72" s="14" t="s">
        <v>123</v>
      </c>
      <c r="D72" s="7" t="s">
        <v>9</v>
      </c>
      <c r="E72" s="7" t="s">
        <v>10</v>
      </c>
      <c r="F72" s="7" t="s">
        <v>11</v>
      </c>
      <c r="G72" s="10"/>
    </row>
    <row r="73" customFormat="false" ht="57.6" hidden="false" customHeight="true" outlineLevel="0" collapsed="false">
      <c r="A73" s="6" t="n">
        <v>71</v>
      </c>
      <c r="B73" s="7" t="s">
        <v>124</v>
      </c>
      <c r="C73" s="14" t="s">
        <v>125</v>
      </c>
      <c r="D73" s="7" t="s">
        <v>9</v>
      </c>
      <c r="E73" s="7" t="s">
        <v>10</v>
      </c>
      <c r="F73" s="7" t="s">
        <v>11</v>
      </c>
      <c r="G73" s="10"/>
    </row>
    <row r="74" customFormat="false" ht="57.6" hidden="false" customHeight="true" outlineLevel="0" collapsed="false">
      <c r="A74" s="6" t="n">
        <v>72</v>
      </c>
      <c r="B74" s="7" t="s">
        <v>126</v>
      </c>
      <c r="C74" s="14" t="s">
        <v>86</v>
      </c>
      <c r="D74" s="7" t="s">
        <v>9</v>
      </c>
      <c r="E74" s="7" t="s">
        <v>10</v>
      </c>
      <c r="F74" s="7" t="s">
        <v>11</v>
      </c>
      <c r="G74" s="10"/>
    </row>
    <row r="75" customFormat="false" ht="57.6" hidden="false" customHeight="true" outlineLevel="0" collapsed="false">
      <c r="A75" s="6" t="n">
        <v>73</v>
      </c>
      <c r="B75" s="7" t="s">
        <v>127</v>
      </c>
      <c r="C75" s="14" t="s">
        <v>110</v>
      </c>
      <c r="D75" s="7" t="s">
        <v>9</v>
      </c>
      <c r="E75" s="7" t="s">
        <v>10</v>
      </c>
      <c r="F75" s="7" t="s">
        <v>11</v>
      </c>
      <c r="G75" s="10"/>
    </row>
    <row r="76" customFormat="false" ht="57.6" hidden="false" customHeight="true" outlineLevel="0" collapsed="false">
      <c r="A76" s="6" t="n">
        <v>74</v>
      </c>
      <c r="B76" s="7" t="s">
        <v>128</v>
      </c>
      <c r="C76" s="14" t="s">
        <v>110</v>
      </c>
      <c r="D76" s="7" t="s">
        <v>9</v>
      </c>
      <c r="E76" s="7" t="s">
        <v>10</v>
      </c>
      <c r="F76" s="7" t="s">
        <v>11</v>
      </c>
      <c r="G76" s="10"/>
    </row>
    <row r="77" customFormat="false" ht="57.6" hidden="false" customHeight="true" outlineLevel="0" collapsed="false">
      <c r="A77" s="6" t="n">
        <v>75</v>
      </c>
      <c r="B77" s="7" t="s">
        <v>129</v>
      </c>
      <c r="C77" s="14" t="s">
        <v>130</v>
      </c>
      <c r="D77" s="7" t="s">
        <v>9</v>
      </c>
      <c r="E77" s="7" t="s">
        <v>10</v>
      </c>
      <c r="F77" s="7" t="s">
        <v>11</v>
      </c>
      <c r="G77" s="10"/>
    </row>
    <row r="78" customFormat="false" ht="57.6" hidden="false" customHeight="true" outlineLevel="0" collapsed="false">
      <c r="A78" s="6" t="n">
        <v>76</v>
      </c>
      <c r="B78" s="7" t="s">
        <v>131</v>
      </c>
      <c r="C78" s="14" t="s">
        <v>110</v>
      </c>
      <c r="D78" s="7" t="s">
        <v>9</v>
      </c>
      <c r="E78" s="7" t="s">
        <v>10</v>
      </c>
      <c r="F78" s="7" t="s">
        <v>11</v>
      </c>
      <c r="G78" s="10"/>
    </row>
    <row r="79" customFormat="false" ht="57.6" hidden="false" customHeight="true" outlineLevel="0" collapsed="false">
      <c r="A79" s="6" t="n">
        <v>77</v>
      </c>
      <c r="B79" s="7" t="s">
        <v>126</v>
      </c>
      <c r="C79" s="14" t="s">
        <v>86</v>
      </c>
      <c r="D79" s="7" t="s">
        <v>9</v>
      </c>
      <c r="E79" s="7" t="s">
        <v>10</v>
      </c>
      <c r="F79" s="7" t="s">
        <v>11</v>
      </c>
      <c r="G79" s="10"/>
    </row>
    <row r="80" customFormat="false" ht="57.6" hidden="false" customHeight="true" outlineLevel="0" collapsed="false">
      <c r="A80" s="6" t="n">
        <v>78</v>
      </c>
      <c r="B80" s="7" t="s">
        <v>132</v>
      </c>
      <c r="C80" s="14" t="s">
        <v>74</v>
      </c>
      <c r="D80" s="7" t="s">
        <v>9</v>
      </c>
      <c r="E80" s="7" t="s">
        <v>10</v>
      </c>
      <c r="F80" s="7" t="s">
        <v>11</v>
      </c>
      <c r="G80" s="10"/>
    </row>
    <row r="81" customFormat="false" ht="57.6" hidden="false" customHeight="true" outlineLevel="0" collapsed="false">
      <c r="A81" s="6" t="n">
        <v>79</v>
      </c>
      <c r="B81" s="7" t="s">
        <v>133</v>
      </c>
      <c r="C81" s="14" t="s">
        <v>134</v>
      </c>
      <c r="D81" s="7" t="s">
        <v>9</v>
      </c>
      <c r="E81" s="7" t="s">
        <v>10</v>
      </c>
      <c r="F81" s="7" t="s">
        <v>11</v>
      </c>
      <c r="G81" s="10"/>
    </row>
    <row r="82" customFormat="false" ht="57.6" hidden="false" customHeight="true" outlineLevel="0" collapsed="false">
      <c r="A82" s="6" t="n">
        <v>80</v>
      </c>
      <c r="B82" s="7" t="s">
        <v>135</v>
      </c>
      <c r="C82" s="14" t="s">
        <v>136</v>
      </c>
      <c r="D82" s="7" t="s">
        <v>9</v>
      </c>
      <c r="E82" s="7" t="s">
        <v>10</v>
      </c>
      <c r="F82" s="7" t="s">
        <v>11</v>
      </c>
      <c r="G82" s="10"/>
    </row>
    <row r="83" customFormat="false" ht="57.6" hidden="false" customHeight="true" outlineLevel="0" collapsed="false">
      <c r="A83" s="6" t="n">
        <v>81</v>
      </c>
      <c r="B83" s="7" t="s">
        <v>137</v>
      </c>
      <c r="C83" s="14" t="s">
        <v>78</v>
      </c>
      <c r="D83" s="7" t="s">
        <v>9</v>
      </c>
      <c r="E83" s="7" t="s">
        <v>10</v>
      </c>
      <c r="F83" s="7" t="s">
        <v>11</v>
      </c>
      <c r="G83" s="10"/>
    </row>
    <row r="84" customFormat="false" ht="57.6" hidden="false" customHeight="true" outlineLevel="0" collapsed="false">
      <c r="A84" s="6" t="n">
        <v>82</v>
      </c>
      <c r="B84" s="7" t="s">
        <v>138</v>
      </c>
      <c r="C84" s="14" t="s">
        <v>139</v>
      </c>
      <c r="D84" s="7" t="s">
        <v>9</v>
      </c>
      <c r="E84" s="7" t="s">
        <v>10</v>
      </c>
      <c r="F84" s="7" t="s">
        <v>11</v>
      </c>
      <c r="G84" s="10"/>
    </row>
    <row r="85" customFormat="false" ht="57.6" hidden="false" customHeight="true" outlineLevel="0" collapsed="false">
      <c r="A85" s="6" t="n">
        <v>83</v>
      </c>
      <c r="B85" s="7" t="s">
        <v>140</v>
      </c>
      <c r="C85" s="14" t="s">
        <v>90</v>
      </c>
      <c r="D85" s="7" t="s">
        <v>9</v>
      </c>
      <c r="E85" s="7" t="s">
        <v>10</v>
      </c>
      <c r="F85" s="7" t="s">
        <v>11</v>
      </c>
      <c r="G85" s="10"/>
    </row>
    <row r="86" customFormat="false" ht="57.6" hidden="false" customHeight="true" outlineLevel="0" collapsed="false">
      <c r="A86" s="6" t="n">
        <v>84</v>
      </c>
      <c r="B86" s="7" t="s">
        <v>141</v>
      </c>
      <c r="C86" s="14" t="s">
        <v>142</v>
      </c>
      <c r="D86" s="7" t="s">
        <v>9</v>
      </c>
      <c r="E86" s="7" t="s">
        <v>10</v>
      </c>
      <c r="F86" s="7" t="s">
        <v>11</v>
      </c>
      <c r="G86" s="10"/>
    </row>
    <row r="87" customFormat="false" ht="57.6" hidden="false" customHeight="true" outlineLevel="0" collapsed="false">
      <c r="A87" s="6" t="n">
        <v>85</v>
      </c>
      <c r="B87" s="7" t="s">
        <v>143</v>
      </c>
      <c r="C87" s="14" t="s">
        <v>144</v>
      </c>
      <c r="D87" s="7" t="s">
        <v>9</v>
      </c>
      <c r="E87" s="7" t="s">
        <v>10</v>
      </c>
      <c r="F87" s="7" t="s">
        <v>11</v>
      </c>
      <c r="G87" s="10"/>
    </row>
    <row r="88" customFormat="false" ht="57.6" hidden="false" customHeight="true" outlineLevel="0" collapsed="false">
      <c r="A88" s="6" t="n">
        <v>86</v>
      </c>
      <c r="B88" s="7" t="s">
        <v>145</v>
      </c>
      <c r="C88" s="14" t="s">
        <v>146</v>
      </c>
      <c r="D88" s="15" t="s">
        <v>9</v>
      </c>
      <c r="E88" s="7" t="s">
        <v>10</v>
      </c>
      <c r="F88" s="7" t="s">
        <v>11</v>
      </c>
      <c r="G88" s="10"/>
    </row>
    <row r="89" customFormat="false" ht="57.6" hidden="false" customHeight="true" outlineLevel="0" collapsed="false">
      <c r="A89" s="6" t="n">
        <v>87</v>
      </c>
      <c r="B89" s="7" t="s">
        <v>147</v>
      </c>
      <c r="C89" s="14" t="s">
        <v>108</v>
      </c>
      <c r="D89" s="11" t="s">
        <v>23</v>
      </c>
      <c r="E89" s="7" t="s">
        <v>10</v>
      </c>
      <c r="F89" s="7" t="s">
        <v>11</v>
      </c>
      <c r="G89" s="10"/>
    </row>
    <row r="90" customFormat="false" ht="57.6" hidden="false" customHeight="true" outlineLevel="0" collapsed="false">
      <c r="A90" s="6" t="n">
        <v>88</v>
      </c>
      <c r="B90" s="7" t="s">
        <v>148</v>
      </c>
      <c r="C90" s="14" t="s">
        <v>98</v>
      </c>
      <c r="D90" s="15" t="s">
        <v>9</v>
      </c>
      <c r="E90" s="7" t="s">
        <v>10</v>
      </c>
      <c r="F90" s="7" t="s">
        <v>11</v>
      </c>
      <c r="G90" s="10"/>
    </row>
    <row r="91" customFormat="false" ht="57.6" hidden="false" customHeight="true" outlineLevel="0" collapsed="false">
      <c r="A91" s="6" t="n">
        <v>89</v>
      </c>
      <c r="B91" s="7" t="s">
        <v>149</v>
      </c>
      <c r="C91" s="14" t="s">
        <v>150</v>
      </c>
      <c r="D91" s="9" t="s">
        <v>151</v>
      </c>
      <c r="E91" s="7" t="s">
        <v>15</v>
      </c>
      <c r="F91" s="9" t="s">
        <v>152</v>
      </c>
      <c r="G91" s="12" t="s">
        <v>17</v>
      </c>
    </row>
    <row r="92" customFormat="false" ht="57.6" hidden="false" customHeight="true" outlineLevel="0" collapsed="false">
      <c r="A92" s="6" t="n">
        <v>90</v>
      </c>
      <c r="B92" s="7" t="s">
        <v>153</v>
      </c>
      <c r="C92" s="14" t="s">
        <v>154</v>
      </c>
      <c r="D92" s="9" t="s">
        <v>155</v>
      </c>
      <c r="E92" s="7" t="s">
        <v>15</v>
      </c>
      <c r="F92" s="9" t="s">
        <v>156</v>
      </c>
      <c r="G92" s="12" t="s">
        <v>17</v>
      </c>
    </row>
    <row r="93" customFormat="false" ht="57.6" hidden="false" customHeight="true" outlineLevel="0" collapsed="false">
      <c r="A93" s="6" t="n">
        <v>91</v>
      </c>
      <c r="B93" s="7" t="s">
        <v>157</v>
      </c>
      <c r="C93" s="14" t="s">
        <v>158</v>
      </c>
      <c r="D93" s="9" t="s">
        <v>159</v>
      </c>
      <c r="E93" s="7" t="s">
        <v>15</v>
      </c>
      <c r="F93" s="9" t="s">
        <v>160</v>
      </c>
      <c r="G93" s="12" t="s">
        <v>17</v>
      </c>
    </row>
    <row r="94" customFormat="false" ht="57.6" hidden="false" customHeight="true" outlineLevel="0" collapsed="false">
      <c r="A94" s="6" t="n">
        <v>92</v>
      </c>
      <c r="B94" s="7" t="s">
        <v>161</v>
      </c>
      <c r="C94" s="14" t="s">
        <v>162</v>
      </c>
      <c r="D94" s="11" t="s">
        <v>23</v>
      </c>
      <c r="E94" s="7" t="s">
        <v>10</v>
      </c>
      <c r="F94" s="7" t="s">
        <v>11</v>
      </c>
      <c r="G94" s="10"/>
    </row>
    <row r="95" customFormat="false" ht="57.6" hidden="false" customHeight="true" outlineLevel="0" collapsed="false">
      <c r="A95" s="6" t="n">
        <v>93</v>
      </c>
      <c r="B95" s="7" t="s">
        <v>163</v>
      </c>
      <c r="C95" s="14" t="s">
        <v>80</v>
      </c>
      <c r="D95" s="15" t="s">
        <v>9</v>
      </c>
      <c r="E95" s="7" t="s">
        <v>10</v>
      </c>
      <c r="F95" s="7" t="s">
        <v>11</v>
      </c>
      <c r="G95" s="10"/>
    </row>
    <row r="96" customFormat="false" ht="57.6" hidden="false" customHeight="true" outlineLevel="0" collapsed="false">
      <c r="A96" s="6" t="n">
        <v>94</v>
      </c>
      <c r="B96" s="7" t="s">
        <v>164</v>
      </c>
      <c r="C96" s="14" t="s">
        <v>80</v>
      </c>
      <c r="D96" s="15" t="s">
        <v>9</v>
      </c>
      <c r="E96" s="7" t="s">
        <v>10</v>
      </c>
      <c r="F96" s="7" t="s">
        <v>11</v>
      </c>
      <c r="G96" s="10"/>
    </row>
    <row r="97" customFormat="false" ht="57.6" hidden="false" customHeight="true" outlineLevel="0" collapsed="false">
      <c r="A97" s="6" t="n">
        <v>95</v>
      </c>
      <c r="B97" s="7" t="s">
        <v>165</v>
      </c>
      <c r="C97" s="14" t="s">
        <v>84</v>
      </c>
      <c r="D97" s="9" t="s">
        <v>166</v>
      </c>
      <c r="E97" s="7" t="s">
        <v>15</v>
      </c>
      <c r="F97" s="9" t="s">
        <v>167</v>
      </c>
      <c r="G97" s="12" t="s">
        <v>17</v>
      </c>
    </row>
    <row r="98" customFormat="false" ht="57.6" hidden="false" customHeight="true" outlineLevel="0" collapsed="false">
      <c r="A98" s="6" t="n">
        <v>96</v>
      </c>
      <c r="B98" s="7" t="s">
        <v>168</v>
      </c>
      <c r="C98" s="14" t="s">
        <v>146</v>
      </c>
      <c r="D98" s="15" t="s">
        <v>9</v>
      </c>
      <c r="E98" s="7" t="s">
        <v>10</v>
      </c>
      <c r="F98" s="7" t="s">
        <v>11</v>
      </c>
      <c r="G98" s="10"/>
    </row>
    <row r="99" customFormat="false" ht="57.6" hidden="false" customHeight="true" outlineLevel="0" collapsed="false">
      <c r="A99" s="6" t="n">
        <v>97</v>
      </c>
      <c r="B99" s="7" t="s">
        <v>169</v>
      </c>
      <c r="C99" s="14" t="s">
        <v>86</v>
      </c>
      <c r="D99" s="15" t="s">
        <v>9</v>
      </c>
      <c r="E99" s="7" t="s">
        <v>10</v>
      </c>
      <c r="F99" s="7" t="s">
        <v>11</v>
      </c>
      <c r="G99" s="10"/>
    </row>
    <row r="100" customFormat="false" ht="57.6" hidden="false" customHeight="true" outlineLevel="0" collapsed="false">
      <c r="A100" s="6" t="n">
        <v>98</v>
      </c>
      <c r="B100" s="7" t="s">
        <v>170</v>
      </c>
      <c r="C100" s="14" t="s">
        <v>80</v>
      </c>
      <c r="D100" s="15" t="s">
        <v>9</v>
      </c>
      <c r="E100" s="7" t="s">
        <v>10</v>
      </c>
      <c r="F100" s="7" t="s">
        <v>11</v>
      </c>
      <c r="G100" s="10"/>
    </row>
    <row r="101" customFormat="false" ht="57.6" hidden="false" customHeight="true" outlineLevel="0" collapsed="false">
      <c r="A101" s="6" t="n">
        <v>99</v>
      </c>
      <c r="B101" s="7" t="s">
        <v>171</v>
      </c>
      <c r="C101" s="14" t="s">
        <v>106</v>
      </c>
      <c r="D101" s="15" t="s">
        <v>9</v>
      </c>
      <c r="E101" s="7" t="s">
        <v>10</v>
      </c>
      <c r="F101" s="7" t="s">
        <v>11</v>
      </c>
      <c r="G101" s="10"/>
    </row>
    <row r="102" customFormat="false" ht="57.6" hidden="false" customHeight="true" outlineLevel="0" collapsed="false">
      <c r="A102" s="6" t="n">
        <v>100</v>
      </c>
      <c r="B102" s="7" t="s">
        <v>172</v>
      </c>
      <c r="C102" s="14" t="s">
        <v>146</v>
      </c>
      <c r="D102" s="15" t="s">
        <v>9</v>
      </c>
      <c r="E102" s="7" t="s">
        <v>10</v>
      </c>
      <c r="F102" s="7" t="s">
        <v>11</v>
      </c>
      <c r="G102" s="10"/>
    </row>
    <row r="103" customFormat="false" ht="57.6" hidden="false" customHeight="true" outlineLevel="0" collapsed="false">
      <c r="A103" s="6" t="n">
        <v>101</v>
      </c>
      <c r="B103" s="7" t="s">
        <v>173</v>
      </c>
      <c r="C103" s="14" t="s">
        <v>162</v>
      </c>
      <c r="D103" s="15" t="s">
        <v>9</v>
      </c>
      <c r="E103" s="7" t="s">
        <v>10</v>
      </c>
      <c r="F103" s="7" t="s">
        <v>11</v>
      </c>
      <c r="G103" s="10"/>
    </row>
    <row r="104" customFormat="false" ht="57.6" hidden="false" customHeight="true" outlineLevel="0" collapsed="false">
      <c r="A104" s="6" t="n">
        <v>102</v>
      </c>
      <c r="B104" s="7" t="s">
        <v>174</v>
      </c>
      <c r="C104" s="14" t="s">
        <v>82</v>
      </c>
      <c r="D104" s="9" t="s">
        <v>175</v>
      </c>
      <c r="E104" s="7" t="s">
        <v>15</v>
      </c>
      <c r="F104" s="9" t="s">
        <v>176</v>
      </c>
      <c r="G104" s="12" t="s">
        <v>17</v>
      </c>
    </row>
    <row r="105" customFormat="false" ht="57.6" hidden="false" customHeight="true" outlineLevel="0" collapsed="false">
      <c r="A105" s="6" t="n">
        <v>103</v>
      </c>
      <c r="B105" s="7" t="s">
        <v>177</v>
      </c>
      <c r="C105" s="14" t="s">
        <v>110</v>
      </c>
      <c r="D105" s="15" t="s">
        <v>9</v>
      </c>
      <c r="E105" s="7" t="s">
        <v>10</v>
      </c>
      <c r="F105" s="7" t="s">
        <v>11</v>
      </c>
      <c r="G105" s="10"/>
    </row>
    <row r="106" customFormat="false" ht="57.6" hidden="false" customHeight="true" outlineLevel="0" collapsed="false">
      <c r="A106" s="6" t="n">
        <v>104</v>
      </c>
      <c r="B106" s="7" t="s">
        <v>178</v>
      </c>
      <c r="C106" s="14" t="s">
        <v>179</v>
      </c>
      <c r="D106" s="15" t="s">
        <v>9</v>
      </c>
      <c r="E106" s="7" t="s">
        <v>10</v>
      </c>
      <c r="F106" s="7" t="s">
        <v>11</v>
      </c>
      <c r="G106" s="10"/>
    </row>
    <row r="107" customFormat="false" ht="57.6" hidden="false" customHeight="true" outlineLevel="0" collapsed="false">
      <c r="A107" s="6" t="n">
        <v>105</v>
      </c>
      <c r="B107" s="7" t="s">
        <v>180</v>
      </c>
      <c r="C107" s="14" t="s">
        <v>146</v>
      </c>
      <c r="D107" s="11" t="s">
        <v>23</v>
      </c>
      <c r="E107" s="7" t="s">
        <v>10</v>
      </c>
      <c r="F107" s="7" t="s">
        <v>11</v>
      </c>
      <c r="G107" s="10"/>
    </row>
    <row r="108" s="13" customFormat="true" ht="57.6" hidden="false" customHeight="true" outlineLevel="0" collapsed="false">
      <c r="A108" s="6" t="n">
        <v>106</v>
      </c>
      <c r="B108" s="7" t="s">
        <v>181</v>
      </c>
      <c r="C108" s="14" t="s">
        <v>182</v>
      </c>
      <c r="D108" s="9" t="s">
        <v>183</v>
      </c>
      <c r="E108" s="7" t="s">
        <v>10</v>
      </c>
      <c r="F108" s="7" t="s">
        <v>11</v>
      </c>
      <c r="G108" s="10"/>
    </row>
    <row r="109" customFormat="false" ht="57.6" hidden="false" customHeight="true" outlineLevel="0" collapsed="false">
      <c r="A109" s="6" t="n">
        <v>107</v>
      </c>
      <c r="B109" s="7" t="s">
        <v>184</v>
      </c>
      <c r="C109" s="14" t="s">
        <v>185</v>
      </c>
      <c r="D109" s="15" t="s">
        <v>9</v>
      </c>
      <c r="E109" s="7" t="s">
        <v>10</v>
      </c>
      <c r="F109" s="7" t="s">
        <v>11</v>
      </c>
      <c r="G109" s="10"/>
    </row>
    <row r="110" customFormat="false" ht="57.6" hidden="false" customHeight="true" outlineLevel="0" collapsed="false">
      <c r="A110" s="6" t="n">
        <v>108</v>
      </c>
      <c r="B110" s="7" t="s">
        <v>186</v>
      </c>
      <c r="C110" s="14" t="s">
        <v>158</v>
      </c>
      <c r="D110" s="15" t="s">
        <v>9</v>
      </c>
      <c r="E110" s="7" t="s">
        <v>10</v>
      </c>
      <c r="F110" s="7" t="s">
        <v>11</v>
      </c>
      <c r="G110" s="10"/>
    </row>
    <row r="111" customFormat="false" ht="57.6" hidden="false" customHeight="true" outlineLevel="0" collapsed="false">
      <c r="A111" s="6" t="n">
        <v>109</v>
      </c>
      <c r="B111" s="7" t="s">
        <v>187</v>
      </c>
      <c r="C111" s="14" t="s">
        <v>188</v>
      </c>
      <c r="D111" s="15" t="s">
        <v>9</v>
      </c>
      <c r="E111" s="7" t="s">
        <v>10</v>
      </c>
      <c r="F111" s="7" t="s">
        <v>11</v>
      </c>
      <c r="G111" s="10"/>
    </row>
    <row r="112" customFormat="false" ht="57.6" hidden="false" customHeight="true" outlineLevel="0" collapsed="false">
      <c r="A112" s="6" t="n">
        <v>110</v>
      </c>
      <c r="B112" s="7" t="s">
        <v>189</v>
      </c>
      <c r="C112" s="14" t="s">
        <v>125</v>
      </c>
      <c r="D112" s="9" t="s">
        <v>190</v>
      </c>
      <c r="E112" s="7" t="s">
        <v>15</v>
      </c>
      <c r="F112" s="9" t="s">
        <v>191</v>
      </c>
      <c r="G112" s="12" t="s">
        <v>17</v>
      </c>
    </row>
    <row r="113" customFormat="false" ht="57.6" hidden="false" customHeight="true" outlineLevel="0" collapsed="false">
      <c r="A113" s="6" t="n">
        <v>111</v>
      </c>
      <c r="B113" s="7" t="s">
        <v>192</v>
      </c>
      <c r="C113" s="14" t="s">
        <v>86</v>
      </c>
      <c r="D113" s="15" t="s">
        <v>9</v>
      </c>
      <c r="E113" s="7" t="s">
        <v>10</v>
      </c>
      <c r="F113" s="7" t="s">
        <v>11</v>
      </c>
      <c r="G113" s="10"/>
    </row>
    <row r="114" customFormat="false" ht="57.6" hidden="false" customHeight="true" outlineLevel="0" collapsed="false">
      <c r="A114" s="6" t="n">
        <v>112</v>
      </c>
      <c r="B114" s="7" t="s">
        <v>193</v>
      </c>
      <c r="C114" s="14" t="s">
        <v>158</v>
      </c>
      <c r="D114" s="15" t="s">
        <v>9</v>
      </c>
      <c r="E114" s="7" t="s">
        <v>10</v>
      </c>
      <c r="F114" s="7" t="s">
        <v>11</v>
      </c>
      <c r="G114" s="10"/>
    </row>
    <row r="115" customFormat="false" ht="57.6" hidden="false" customHeight="true" outlineLevel="0" collapsed="false">
      <c r="A115" s="6" t="n">
        <v>113</v>
      </c>
      <c r="B115" s="7" t="s">
        <v>194</v>
      </c>
      <c r="C115" s="14" t="s">
        <v>84</v>
      </c>
      <c r="D115" s="15" t="s">
        <v>9</v>
      </c>
      <c r="E115" s="7" t="s">
        <v>10</v>
      </c>
      <c r="F115" s="7" t="s">
        <v>11</v>
      </c>
      <c r="G115" s="10"/>
    </row>
    <row r="116" customFormat="false" ht="57.6" hidden="false" customHeight="true" outlineLevel="0" collapsed="false">
      <c r="A116" s="6" t="n">
        <v>114</v>
      </c>
      <c r="B116" s="7" t="s">
        <v>195</v>
      </c>
      <c r="C116" s="14" t="s">
        <v>158</v>
      </c>
      <c r="D116" s="15" t="s">
        <v>9</v>
      </c>
      <c r="E116" s="7" t="s">
        <v>10</v>
      </c>
      <c r="F116" s="7" t="s">
        <v>11</v>
      </c>
      <c r="G116" s="10"/>
    </row>
    <row r="117" customFormat="false" ht="57.6" hidden="false" customHeight="true" outlineLevel="0" collapsed="false">
      <c r="A117" s="6" t="n">
        <v>115</v>
      </c>
      <c r="B117" s="7" t="s">
        <v>196</v>
      </c>
      <c r="C117" s="14" t="s">
        <v>110</v>
      </c>
      <c r="D117" s="15" t="s">
        <v>9</v>
      </c>
      <c r="E117" s="7" t="s">
        <v>10</v>
      </c>
      <c r="F117" s="7" t="s">
        <v>11</v>
      </c>
      <c r="G117" s="10"/>
    </row>
    <row r="118" customFormat="false" ht="57.6" hidden="false" customHeight="true" outlineLevel="0" collapsed="false">
      <c r="A118" s="6" t="n">
        <v>116</v>
      </c>
      <c r="B118" s="7" t="s">
        <v>197</v>
      </c>
      <c r="C118" s="14" t="s">
        <v>82</v>
      </c>
      <c r="D118" s="9" t="s">
        <v>198</v>
      </c>
      <c r="E118" s="7" t="s">
        <v>15</v>
      </c>
      <c r="F118" s="9" t="s">
        <v>199</v>
      </c>
      <c r="G118" s="12" t="s">
        <v>200</v>
      </c>
    </row>
    <row r="119" customFormat="false" ht="57.6" hidden="false" customHeight="true" outlineLevel="0" collapsed="false">
      <c r="A119" s="6" t="n">
        <v>117</v>
      </c>
      <c r="B119" s="7" t="s">
        <v>201</v>
      </c>
      <c r="C119" s="14" t="s">
        <v>146</v>
      </c>
      <c r="D119" s="15" t="s">
        <v>9</v>
      </c>
      <c r="E119" s="7" t="s">
        <v>10</v>
      </c>
      <c r="F119" s="7" t="s">
        <v>11</v>
      </c>
      <c r="G119" s="10"/>
    </row>
    <row r="120" customFormat="false" ht="57.6" hidden="false" customHeight="true" outlineLevel="0" collapsed="false">
      <c r="A120" s="6" t="n">
        <v>118</v>
      </c>
      <c r="B120" s="7" t="s">
        <v>202</v>
      </c>
      <c r="C120" s="14" t="s">
        <v>185</v>
      </c>
      <c r="D120" s="15" t="s">
        <v>9</v>
      </c>
      <c r="E120" s="7" t="s">
        <v>10</v>
      </c>
      <c r="F120" s="7" t="s">
        <v>11</v>
      </c>
      <c r="G120" s="10"/>
    </row>
    <row r="121" customFormat="false" ht="57.6" hidden="false" customHeight="true" outlineLevel="0" collapsed="false">
      <c r="A121" s="6" t="n">
        <v>119</v>
      </c>
      <c r="B121" s="7" t="s">
        <v>203</v>
      </c>
      <c r="C121" s="14" t="s">
        <v>92</v>
      </c>
      <c r="D121" s="15" t="s">
        <v>9</v>
      </c>
      <c r="E121" s="7" t="s">
        <v>10</v>
      </c>
      <c r="F121" s="7" t="s">
        <v>11</v>
      </c>
      <c r="G121" s="10"/>
    </row>
    <row r="122" customFormat="false" ht="57.6" hidden="false" customHeight="true" outlineLevel="0" collapsed="false">
      <c r="A122" s="6" t="n">
        <v>120</v>
      </c>
      <c r="B122" s="7" t="s">
        <v>204</v>
      </c>
      <c r="C122" s="14" t="s">
        <v>146</v>
      </c>
      <c r="D122" s="15" t="s">
        <v>9</v>
      </c>
      <c r="E122" s="7" t="s">
        <v>10</v>
      </c>
      <c r="F122" s="7" t="s">
        <v>11</v>
      </c>
      <c r="G122" s="10"/>
    </row>
    <row r="123" customFormat="false" ht="57.6" hidden="false" customHeight="true" outlineLevel="0" collapsed="false">
      <c r="A123" s="6" t="n">
        <v>121</v>
      </c>
      <c r="B123" s="7" t="s">
        <v>205</v>
      </c>
      <c r="C123" s="14" t="s">
        <v>84</v>
      </c>
      <c r="D123" s="15" t="s">
        <v>9</v>
      </c>
      <c r="E123" s="7" t="s">
        <v>10</v>
      </c>
      <c r="F123" s="7" t="s">
        <v>11</v>
      </c>
      <c r="G123" s="10"/>
    </row>
    <row r="124" customFormat="false" ht="57.6" hidden="false" customHeight="true" outlineLevel="0" collapsed="false">
      <c r="A124" s="6" t="n">
        <v>122</v>
      </c>
      <c r="B124" s="7" t="s">
        <v>206</v>
      </c>
      <c r="C124" s="14" t="s">
        <v>207</v>
      </c>
      <c r="D124" s="15" t="s">
        <v>9</v>
      </c>
      <c r="E124" s="7" t="s">
        <v>10</v>
      </c>
      <c r="F124" s="7" t="s">
        <v>11</v>
      </c>
      <c r="G124" s="10"/>
    </row>
    <row r="125" customFormat="false" ht="57.6" hidden="false" customHeight="true" outlineLevel="0" collapsed="false">
      <c r="A125" s="6" t="n">
        <v>123</v>
      </c>
      <c r="B125" s="7" t="s">
        <v>208</v>
      </c>
      <c r="C125" s="14" t="s">
        <v>82</v>
      </c>
      <c r="D125" s="15" t="s">
        <v>9</v>
      </c>
      <c r="E125" s="7" t="s">
        <v>10</v>
      </c>
      <c r="F125" s="7" t="s">
        <v>11</v>
      </c>
      <c r="G125" s="10"/>
    </row>
    <row r="126" customFormat="false" ht="57.6" hidden="false" customHeight="true" outlineLevel="0" collapsed="false">
      <c r="A126" s="6" t="n">
        <v>124</v>
      </c>
      <c r="B126" s="7" t="s">
        <v>209</v>
      </c>
      <c r="C126" s="14" t="s">
        <v>108</v>
      </c>
      <c r="D126" s="15" t="s">
        <v>9</v>
      </c>
      <c r="E126" s="7" t="s">
        <v>10</v>
      </c>
      <c r="F126" s="7" t="s">
        <v>11</v>
      </c>
      <c r="G126" s="10"/>
    </row>
    <row r="127" customFormat="false" ht="57.6" hidden="false" customHeight="true" outlineLevel="0" collapsed="false">
      <c r="A127" s="6" t="n">
        <v>125</v>
      </c>
      <c r="B127" s="7" t="s">
        <v>210</v>
      </c>
      <c r="C127" s="14" t="s">
        <v>207</v>
      </c>
      <c r="D127" s="11" t="s">
        <v>23</v>
      </c>
      <c r="E127" s="7" t="s">
        <v>10</v>
      </c>
      <c r="F127" s="7" t="s">
        <v>11</v>
      </c>
      <c r="G127" s="10"/>
    </row>
    <row r="128" customFormat="false" ht="57.6" hidden="false" customHeight="true" outlineLevel="0" collapsed="false">
      <c r="A128" s="6" t="n">
        <v>126</v>
      </c>
      <c r="B128" s="7" t="s">
        <v>211</v>
      </c>
      <c r="C128" s="14" t="s">
        <v>158</v>
      </c>
      <c r="D128" s="9" t="s">
        <v>9</v>
      </c>
      <c r="E128" s="7" t="s">
        <v>10</v>
      </c>
      <c r="F128" s="7" t="s">
        <v>11</v>
      </c>
      <c r="G128" s="10"/>
    </row>
    <row r="129" customFormat="false" ht="57.6" hidden="false" customHeight="true" outlineLevel="0" collapsed="false">
      <c r="A129" s="6" t="n">
        <v>127</v>
      </c>
      <c r="B129" s="7" t="s">
        <v>212</v>
      </c>
      <c r="C129" s="14" t="s">
        <v>150</v>
      </c>
      <c r="D129" s="9" t="s">
        <v>213</v>
      </c>
      <c r="E129" s="7" t="s">
        <v>15</v>
      </c>
      <c r="F129" s="9" t="s">
        <v>214</v>
      </c>
      <c r="G129" s="12" t="s">
        <v>17</v>
      </c>
    </row>
    <row r="130" customFormat="false" ht="57.6" hidden="false" customHeight="true" outlineLevel="0" collapsed="false">
      <c r="A130" s="6" t="n">
        <v>128</v>
      </c>
      <c r="B130" s="7" t="s">
        <v>215</v>
      </c>
      <c r="C130" s="14" t="s">
        <v>216</v>
      </c>
      <c r="D130" s="9" t="s">
        <v>9</v>
      </c>
      <c r="E130" s="7" t="s">
        <v>10</v>
      </c>
      <c r="F130" s="7" t="s">
        <v>11</v>
      </c>
      <c r="G130" s="10"/>
    </row>
    <row r="131" customFormat="false" ht="57.6" hidden="false" customHeight="true" outlineLevel="0" collapsed="false">
      <c r="A131" s="6" t="n">
        <v>129</v>
      </c>
      <c r="B131" s="7" t="s">
        <v>217</v>
      </c>
      <c r="C131" s="14" t="s">
        <v>102</v>
      </c>
      <c r="D131" s="9" t="s">
        <v>218</v>
      </c>
      <c r="E131" s="7" t="s">
        <v>15</v>
      </c>
      <c r="F131" s="9" t="s">
        <v>219</v>
      </c>
      <c r="G131" s="12" t="s">
        <v>17</v>
      </c>
    </row>
    <row r="132" customFormat="false" ht="57.6" hidden="false" customHeight="true" outlineLevel="0" collapsed="false">
      <c r="A132" s="6" t="n">
        <v>130</v>
      </c>
      <c r="B132" s="7" t="s">
        <v>220</v>
      </c>
      <c r="C132" s="14" t="s">
        <v>150</v>
      </c>
      <c r="D132" s="9" t="s">
        <v>221</v>
      </c>
      <c r="E132" s="7" t="s">
        <v>15</v>
      </c>
      <c r="F132" s="9" t="s">
        <v>222</v>
      </c>
      <c r="G132" s="12" t="s">
        <v>17</v>
      </c>
    </row>
    <row r="133" customFormat="false" ht="57.6" hidden="false" customHeight="true" outlineLevel="0" collapsed="false">
      <c r="A133" s="6" t="n">
        <v>131</v>
      </c>
      <c r="B133" s="7" t="s">
        <v>223</v>
      </c>
      <c r="C133" s="14" t="s">
        <v>216</v>
      </c>
      <c r="D133" s="9" t="s">
        <v>224</v>
      </c>
      <c r="E133" s="7" t="s">
        <v>15</v>
      </c>
      <c r="F133" s="9" t="s">
        <v>225</v>
      </c>
      <c r="G133" s="12" t="s">
        <v>17</v>
      </c>
    </row>
    <row r="134" customFormat="false" ht="57.6" hidden="false" customHeight="true" outlineLevel="0" collapsed="false">
      <c r="A134" s="6" t="n">
        <v>132</v>
      </c>
      <c r="B134" s="7" t="s">
        <v>226</v>
      </c>
      <c r="C134" s="14" t="s">
        <v>227</v>
      </c>
      <c r="D134" s="9" t="s">
        <v>9</v>
      </c>
      <c r="E134" s="7" t="s">
        <v>10</v>
      </c>
      <c r="F134" s="7" t="s">
        <v>11</v>
      </c>
      <c r="G134" s="10"/>
    </row>
    <row r="135" customFormat="false" ht="57.6" hidden="false" customHeight="true" outlineLevel="0" collapsed="false">
      <c r="A135" s="6" t="n">
        <v>133</v>
      </c>
      <c r="B135" s="7" t="s">
        <v>228</v>
      </c>
      <c r="C135" s="14" t="s">
        <v>125</v>
      </c>
      <c r="D135" s="9" t="s">
        <v>9</v>
      </c>
      <c r="E135" s="7" t="s">
        <v>10</v>
      </c>
      <c r="F135" s="7" t="s">
        <v>11</v>
      </c>
      <c r="G135" s="10"/>
    </row>
    <row r="136" customFormat="false" ht="57.6" hidden="false" customHeight="true" outlineLevel="0" collapsed="false">
      <c r="A136" s="6" t="n">
        <v>134</v>
      </c>
      <c r="B136" s="7" t="s">
        <v>229</v>
      </c>
      <c r="C136" s="14" t="s">
        <v>216</v>
      </c>
      <c r="D136" s="9" t="s">
        <v>9</v>
      </c>
      <c r="E136" s="7" t="s">
        <v>10</v>
      </c>
      <c r="F136" s="7" t="s">
        <v>11</v>
      </c>
      <c r="G136" s="10"/>
    </row>
    <row r="137" customFormat="false" ht="57.6" hidden="false" customHeight="true" outlineLevel="0" collapsed="false">
      <c r="A137" s="6" t="n">
        <v>135</v>
      </c>
      <c r="B137" s="7" t="s">
        <v>230</v>
      </c>
      <c r="C137" s="14" t="s">
        <v>231</v>
      </c>
      <c r="D137" s="9" t="s">
        <v>9</v>
      </c>
      <c r="E137" s="7" t="s">
        <v>10</v>
      </c>
      <c r="F137" s="7" t="s">
        <v>11</v>
      </c>
      <c r="G137" s="10"/>
    </row>
    <row r="138" customFormat="false" ht="57.6" hidden="false" customHeight="true" outlineLevel="0" collapsed="false">
      <c r="A138" s="6" t="n">
        <v>136</v>
      </c>
      <c r="B138" s="7" t="s">
        <v>232</v>
      </c>
      <c r="C138" s="14" t="s">
        <v>233</v>
      </c>
      <c r="D138" s="9" t="s">
        <v>9</v>
      </c>
      <c r="E138" s="7" t="s">
        <v>10</v>
      </c>
      <c r="F138" s="7" t="s">
        <v>11</v>
      </c>
      <c r="G138" s="10"/>
    </row>
    <row r="139" s="16" customFormat="true" ht="57.6" hidden="false" customHeight="true" outlineLevel="0" collapsed="false">
      <c r="A139" s="6" t="n">
        <v>137</v>
      </c>
      <c r="B139" s="7" t="s">
        <v>234</v>
      </c>
      <c r="C139" s="14" t="s">
        <v>235</v>
      </c>
      <c r="D139" s="9" t="s">
        <v>236</v>
      </c>
      <c r="E139" s="7" t="s">
        <v>15</v>
      </c>
      <c r="F139" s="9" t="s">
        <v>237</v>
      </c>
      <c r="G139" s="12" t="s">
        <v>17</v>
      </c>
    </row>
    <row r="140" customFormat="false" ht="57.6" hidden="false" customHeight="true" outlineLevel="0" collapsed="false">
      <c r="A140" s="6" t="n">
        <v>138</v>
      </c>
      <c r="B140" s="7" t="s">
        <v>238</v>
      </c>
      <c r="C140" s="14" t="s">
        <v>185</v>
      </c>
      <c r="D140" s="9" t="s">
        <v>9</v>
      </c>
      <c r="E140" s="7" t="s">
        <v>10</v>
      </c>
      <c r="F140" s="7" t="s">
        <v>11</v>
      </c>
      <c r="G140" s="10"/>
    </row>
    <row r="141" customFormat="false" ht="57.6" hidden="false" customHeight="true" outlineLevel="0" collapsed="false">
      <c r="A141" s="6" t="n">
        <v>139</v>
      </c>
      <c r="B141" s="7" t="s">
        <v>239</v>
      </c>
      <c r="C141" s="14" t="s">
        <v>150</v>
      </c>
      <c r="D141" s="9" t="s">
        <v>9</v>
      </c>
      <c r="E141" s="7" t="s">
        <v>10</v>
      </c>
      <c r="F141" s="7" t="s">
        <v>11</v>
      </c>
      <c r="G141" s="10"/>
    </row>
    <row r="142" customFormat="false" ht="57.6" hidden="false" customHeight="true" outlineLevel="0" collapsed="false">
      <c r="A142" s="6" t="n">
        <v>140</v>
      </c>
      <c r="B142" s="7" t="s">
        <v>240</v>
      </c>
      <c r="C142" s="14" t="s">
        <v>227</v>
      </c>
      <c r="D142" s="9" t="s">
        <v>9</v>
      </c>
      <c r="E142" s="7" t="s">
        <v>10</v>
      </c>
      <c r="F142" s="7" t="s">
        <v>11</v>
      </c>
      <c r="G142" s="10"/>
    </row>
    <row r="143" customFormat="false" ht="57.6" hidden="false" customHeight="true" outlineLevel="0" collapsed="false">
      <c r="A143" s="6" t="n">
        <v>141</v>
      </c>
      <c r="B143" s="7" t="s">
        <v>241</v>
      </c>
      <c r="C143" s="14" t="s">
        <v>136</v>
      </c>
      <c r="D143" s="9" t="s">
        <v>9</v>
      </c>
      <c r="E143" s="7" t="s">
        <v>10</v>
      </c>
      <c r="F143" s="7" t="s">
        <v>11</v>
      </c>
      <c r="G143" s="10"/>
    </row>
    <row r="144" customFormat="false" ht="57.6" hidden="false" customHeight="true" outlineLevel="0" collapsed="false">
      <c r="A144" s="6" t="n">
        <v>142</v>
      </c>
      <c r="B144" s="7" t="s">
        <v>242</v>
      </c>
      <c r="C144" s="14" t="s">
        <v>216</v>
      </c>
      <c r="D144" s="9" t="s">
        <v>9</v>
      </c>
      <c r="E144" s="7" t="s">
        <v>10</v>
      </c>
      <c r="F144" s="7" t="s">
        <v>11</v>
      </c>
      <c r="G144" s="10"/>
    </row>
    <row r="145" customFormat="false" ht="57.6" hidden="false" customHeight="true" outlineLevel="0" collapsed="false">
      <c r="A145" s="6" t="n">
        <v>143</v>
      </c>
      <c r="B145" s="7" t="s">
        <v>243</v>
      </c>
      <c r="C145" s="14" t="s">
        <v>185</v>
      </c>
      <c r="D145" s="9" t="s">
        <v>9</v>
      </c>
      <c r="E145" s="7" t="s">
        <v>10</v>
      </c>
      <c r="F145" s="7" t="s">
        <v>11</v>
      </c>
      <c r="G145" s="10"/>
    </row>
    <row r="146" customFormat="false" ht="57.6" hidden="false" customHeight="true" outlineLevel="0" collapsed="false">
      <c r="A146" s="6" t="n">
        <v>144</v>
      </c>
      <c r="B146" s="7" t="s">
        <v>244</v>
      </c>
      <c r="C146" s="14" t="s">
        <v>150</v>
      </c>
      <c r="D146" s="9" t="s">
        <v>9</v>
      </c>
      <c r="E146" s="7" t="s">
        <v>10</v>
      </c>
      <c r="F146" s="7" t="s">
        <v>11</v>
      </c>
      <c r="G146" s="10"/>
    </row>
    <row r="147" customFormat="false" ht="57.6" hidden="false" customHeight="true" outlineLevel="0" collapsed="false">
      <c r="A147" s="6" t="n">
        <v>145</v>
      </c>
      <c r="B147" s="7" t="s">
        <v>245</v>
      </c>
      <c r="C147" s="14" t="s">
        <v>235</v>
      </c>
      <c r="D147" s="9" t="s">
        <v>9</v>
      </c>
      <c r="E147" s="7" t="s">
        <v>10</v>
      </c>
      <c r="F147" s="7" t="s">
        <v>11</v>
      </c>
      <c r="G147" s="10"/>
    </row>
    <row r="148" customFormat="false" ht="57.6" hidden="false" customHeight="true" outlineLevel="0" collapsed="false">
      <c r="A148" s="6" t="n">
        <v>146</v>
      </c>
      <c r="B148" s="7" t="s">
        <v>246</v>
      </c>
      <c r="C148" s="14" t="s">
        <v>112</v>
      </c>
      <c r="D148" s="9" t="s">
        <v>9</v>
      </c>
      <c r="E148" s="7" t="s">
        <v>10</v>
      </c>
      <c r="F148" s="7" t="s">
        <v>11</v>
      </c>
      <c r="G148" s="10"/>
    </row>
    <row r="149" customFormat="false" ht="57.6" hidden="false" customHeight="true" outlineLevel="0" collapsed="false">
      <c r="A149" s="6" t="n">
        <v>147</v>
      </c>
      <c r="B149" s="7" t="s">
        <v>247</v>
      </c>
      <c r="C149" s="14" t="s">
        <v>154</v>
      </c>
      <c r="D149" s="9" t="s">
        <v>9</v>
      </c>
      <c r="E149" s="7" t="s">
        <v>10</v>
      </c>
      <c r="F149" s="7" t="s">
        <v>11</v>
      </c>
      <c r="G149" s="10"/>
    </row>
    <row r="150" customFormat="false" ht="57.6" hidden="false" customHeight="true" outlineLevel="0" collapsed="false">
      <c r="A150" s="6" t="n">
        <v>148</v>
      </c>
      <c r="B150" s="7" t="s">
        <v>248</v>
      </c>
      <c r="C150" s="14" t="s">
        <v>98</v>
      </c>
      <c r="D150" s="9" t="s">
        <v>249</v>
      </c>
      <c r="E150" s="7" t="s">
        <v>15</v>
      </c>
      <c r="F150" s="9" t="s">
        <v>250</v>
      </c>
      <c r="G150" s="12" t="s">
        <v>17</v>
      </c>
    </row>
    <row r="151" customFormat="false" ht="57.6" hidden="false" customHeight="true" outlineLevel="0" collapsed="false">
      <c r="A151" s="6" t="n">
        <v>149</v>
      </c>
      <c r="B151" s="7" t="s">
        <v>251</v>
      </c>
      <c r="C151" s="14" t="s">
        <v>74</v>
      </c>
      <c r="D151" s="9" t="s">
        <v>9</v>
      </c>
      <c r="E151" s="7" t="s">
        <v>10</v>
      </c>
      <c r="F151" s="7" t="s">
        <v>11</v>
      </c>
      <c r="G151" s="10"/>
    </row>
    <row r="152" s="16" customFormat="true" ht="57.6" hidden="false" customHeight="true" outlineLevel="0" collapsed="false">
      <c r="A152" s="6" t="n">
        <v>150</v>
      </c>
      <c r="B152" s="7" t="s">
        <v>252</v>
      </c>
      <c r="C152" s="14" t="s">
        <v>130</v>
      </c>
      <c r="D152" s="9" t="s">
        <v>253</v>
      </c>
      <c r="E152" s="7" t="s">
        <v>15</v>
      </c>
      <c r="F152" s="9" t="s">
        <v>254</v>
      </c>
      <c r="G152" s="12" t="s">
        <v>17</v>
      </c>
    </row>
    <row r="153" customFormat="false" ht="57.6" hidden="false" customHeight="true" outlineLevel="0" collapsed="false">
      <c r="A153" s="6" t="n">
        <v>151</v>
      </c>
      <c r="B153" s="7" t="s">
        <v>255</v>
      </c>
      <c r="C153" s="14" t="s">
        <v>227</v>
      </c>
      <c r="D153" s="9" t="s">
        <v>9</v>
      </c>
      <c r="E153" s="7" t="s">
        <v>10</v>
      </c>
      <c r="F153" s="7" t="s">
        <v>11</v>
      </c>
      <c r="G153" s="10"/>
    </row>
    <row r="154" customFormat="false" ht="57.6" hidden="false" customHeight="true" outlineLevel="0" collapsed="false">
      <c r="A154" s="6" t="n">
        <v>152</v>
      </c>
      <c r="B154" s="7" t="s">
        <v>256</v>
      </c>
      <c r="C154" s="14" t="s">
        <v>185</v>
      </c>
      <c r="D154" s="9" t="s">
        <v>9</v>
      </c>
      <c r="E154" s="7" t="s">
        <v>10</v>
      </c>
      <c r="F154" s="7" t="s">
        <v>11</v>
      </c>
      <c r="G154" s="10"/>
    </row>
    <row r="155" customFormat="false" ht="57.6" hidden="false" customHeight="true" outlineLevel="0" collapsed="false">
      <c r="A155" s="6" t="n">
        <v>153</v>
      </c>
      <c r="B155" s="7" t="s">
        <v>257</v>
      </c>
      <c r="C155" s="14" t="s">
        <v>106</v>
      </c>
      <c r="D155" s="9" t="s">
        <v>9</v>
      </c>
      <c r="E155" s="7" t="s">
        <v>10</v>
      </c>
      <c r="F155" s="7" t="s">
        <v>11</v>
      </c>
      <c r="G155" s="10"/>
    </row>
    <row r="156" customFormat="false" ht="57.6" hidden="false" customHeight="true" outlineLevel="0" collapsed="false">
      <c r="A156" s="6" t="n">
        <v>154</v>
      </c>
      <c r="B156" s="7" t="s">
        <v>258</v>
      </c>
      <c r="C156" s="14" t="s">
        <v>154</v>
      </c>
      <c r="D156" s="9" t="s">
        <v>9</v>
      </c>
      <c r="E156" s="7" t="s">
        <v>10</v>
      </c>
      <c r="F156" s="7" t="s">
        <v>11</v>
      </c>
      <c r="G156" s="10"/>
    </row>
    <row r="157" customFormat="false" ht="57.6" hidden="false" customHeight="true" outlineLevel="0" collapsed="false">
      <c r="A157" s="6" t="n">
        <v>155</v>
      </c>
      <c r="B157" s="7" t="s">
        <v>259</v>
      </c>
      <c r="C157" s="14" t="s">
        <v>98</v>
      </c>
      <c r="D157" s="9" t="s">
        <v>9</v>
      </c>
      <c r="E157" s="7" t="s">
        <v>10</v>
      </c>
      <c r="F157" s="7" t="s">
        <v>11</v>
      </c>
      <c r="G157" s="10"/>
    </row>
    <row r="158" customFormat="false" ht="57.6" hidden="false" customHeight="true" outlineLevel="0" collapsed="false">
      <c r="A158" s="6" t="n">
        <v>156</v>
      </c>
      <c r="B158" s="7" t="s">
        <v>260</v>
      </c>
      <c r="C158" s="14" t="s">
        <v>82</v>
      </c>
      <c r="D158" s="9" t="s">
        <v>9</v>
      </c>
      <c r="E158" s="7" t="s">
        <v>10</v>
      </c>
      <c r="F158" s="7" t="s">
        <v>11</v>
      </c>
      <c r="G158" s="10"/>
    </row>
    <row r="159" s="16" customFormat="true" ht="57.6" hidden="false" customHeight="true" outlineLevel="0" collapsed="false">
      <c r="A159" s="6" t="n">
        <v>157</v>
      </c>
      <c r="B159" s="7" t="s">
        <v>261</v>
      </c>
      <c r="C159" s="14" t="s">
        <v>262</v>
      </c>
      <c r="D159" s="9" t="s">
        <v>263</v>
      </c>
      <c r="E159" s="7" t="s">
        <v>15</v>
      </c>
      <c r="F159" s="9" t="s">
        <v>264</v>
      </c>
      <c r="G159" s="12" t="s">
        <v>17</v>
      </c>
    </row>
    <row r="160" customFormat="false" ht="57.6" hidden="false" customHeight="true" outlineLevel="0" collapsed="false">
      <c r="A160" s="6" t="n">
        <v>158</v>
      </c>
      <c r="B160" s="7" t="s">
        <v>265</v>
      </c>
      <c r="C160" s="14" t="s">
        <v>110</v>
      </c>
      <c r="D160" s="9" t="s">
        <v>9</v>
      </c>
      <c r="E160" s="7" t="s">
        <v>10</v>
      </c>
      <c r="F160" s="7" t="s">
        <v>11</v>
      </c>
      <c r="G160" s="10"/>
    </row>
    <row r="161" customFormat="false" ht="57.6" hidden="false" customHeight="true" outlineLevel="0" collapsed="false">
      <c r="A161" s="6" t="n">
        <v>159</v>
      </c>
      <c r="B161" s="7" t="s">
        <v>266</v>
      </c>
      <c r="C161" s="14" t="s">
        <v>117</v>
      </c>
      <c r="D161" s="9" t="s">
        <v>9</v>
      </c>
      <c r="E161" s="7" t="s">
        <v>10</v>
      </c>
      <c r="F161" s="7" t="s">
        <v>11</v>
      </c>
      <c r="G161" s="10"/>
    </row>
    <row r="162" customFormat="false" ht="57.6" hidden="false" customHeight="true" outlineLevel="0" collapsed="false">
      <c r="A162" s="6" t="n">
        <v>160</v>
      </c>
      <c r="B162" s="7" t="s">
        <v>267</v>
      </c>
      <c r="C162" s="14" t="s">
        <v>136</v>
      </c>
      <c r="D162" s="9" t="s">
        <v>9</v>
      </c>
      <c r="E162" s="7" t="s">
        <v>10</v>
      </c>
      <c r="F162" s="7" t="s">
        <v>11</v>
      </c>
      <c r="G162" s="10"/>
    </row>
    <row r="163" customFormat="false" ht="57.6" hidden="false" customHeight="true" outlineLevel="0" collapsed="false">
      <c r="A163" s="6" t="n">
        <v>161</v>
      </c>
      <c r="B163" s="7" t="s">
        <v>268</v>
      </c>
      <c r="C163" s="14" t="s">
        <v>269</v>
      </c>
      <c r="D163" s="9" t="s">
        <v>9</v>
      </c>
      <c r="E163" s="7" t="s">
        <v>10</v>
      </c>
      <c r="F163" s="7" t="s">
        <v>11</v>
      </c>
      <c r="G163" s="10"/>
    </row>
    <row r="164" customFormat="false" ht="57.6" hidden="false" customHeight="true" outlineLevel="0" collapsed="false">
      <c r="A164" s="6" t="n">
        <v>162</v>
      </c>
      <c r="B164" s="7" t="s">
        <v>270</v>
      </c>
      <c r="C164" s="14" t="s">
        <v>78</v>
      </c>
      <c r="D164" s="9" t="s">
        <v>271</v>
      </c>
      <c r="E164" s="7" t="s">
        <v>15</v>
      </c>
      <c r="F164" s="9" t="s">
        <v>272</v>
      </c>
      <c r="G164" s="12" t="s">
        <v>17</v>
      </c>
    </row>
    <row r="165" customFormat="false" ht="57.6" hidden="false" customHeight="true" outlineLevel="0" collapsed="false">
      <c r="A165" s="6" t="n">
        <v>163</v>
      </c>
      <c r="B165" s="7" t="s">
        <v>273</v>
      </c>
      <c r="C165" s="14" t="s">
        <v>92</v>
      </c>
      <c r="D165" s="9" t="s">
        <v>9</v>
      </c>
      <c r="E165" s="7" t="s">
        <v>10</v>
      </c>
      <c r="F165" s="7" t="s">
        <v>11</v>
      </c>
      <c r="G165" s="10"/>
    </row>
    <row r="166" customFormat="false" ht="57.6" hidden="false" customHeight="true" outlineLevel="0" collapsed="false">
      <c r="A166" s="6" t="n">
        <v>164</v>
      </c>
      <c r="B166" s="7" t="s">
        <v>274</v>
      </c>
      <c r="C166" s="14" t="s">
        <v>275</v>
      </c>
      <c r="D166" s="9" t="s">
        <v>9</v>
      </c>
      <c r="E166" s="7" t="s">
        <v>10</v>
      </c>
      <c r="F166" s="7" t="s">
        <v>11</v>
      </c>
      <c r="G166" s="10"/>
    </row>
    <row r="167" s="16" customFormat="true" ht="57.6" hidden="false" customHeight="true" outlineLevel="0" collapsed="false">
      <c r="A167" s="6" t="n">
        <v>165</v>
      </c>
      <c r="B167" s="7" t="s">
        <v>276</v>
      </c>
      <c r="C167" s="14" t="s">
        <v>277</v>
      </c>
      <c r="D167" s="9" t="s">
        <v>278</v>
      </c>
      <c r="E167" s="7" t="s">
        <v>15</v>
      </c>
      <c r="F167" s="9" t="s">
        <v>279</v>
      </c>
      <c r="G167" s="12" t="s">
        <v>17</v>
      </c>
    </row>
    <row r="168" s="16" customFormat="true" ht="57.6" hidden="false" customHeight="true" outlineLevel="0" collapsed="false">
      <c r="A168" s="6" t="n">
        <v>166</v>
      </c>
      <c r="B168" s="7" t="s">
        <v>280</v>
      </c>
      <c r="C168" s="14" t="s">
        <v>162</v>
      </c>
      <c r="D168" s="9" t="s">
        <v>281</v>
      </c>
      <c r="E168" s="7" t="s">
        <v>15</v>
      </c>
      <c r="F168" s="9" t="s">
        <v>282</v>
      </c>
      <c r="G168" s="12" t="s">
        <v>17</v>
      </c>
    </row>
    <row r="169" customFormat="false" ht="57.6" hidden="false" customHeight="true" outlineLevel="0" collapsed="false">
      <c r="A169" s="6" t="n">
        <v>167</v>
      </c>
      <c r="B169" s="7" t="s">
        <v>283</v>
      </c>
      <c r="C169" s="14" t="s">
        <v>269</v>
      </c>
      <c r="D169" s="9" t="s">
        <v>9</v>
      </c>
      <c r="E169" s="7" t="s">
        <v>10</v>
      </c>
      <c r="F169" s="7" t="s">
        <v>11</v>
      </c>
      <c r="G169" s="10"/>
    </row>
    <row r="170" s="16" customFormat="true" ht="57.6" hidden="false" customHeight="true" outlineLevel="0" collapsed="false">
      <c r="A170" s="6" t="n">
        <v>168</v>
      </c>
      <c r="B170" s="7" t="s">
        <v>284</v>
      </c>
      <c r="C170" s="14" t="s">
        <v>123</v>
      </c>
      <c r="D170" s="9" t="s">
        <v>285</v>
      </c>
      <c r="E170" s="7" t="s">
        <v>15</v>
      </c>
      <c r="F170" s="9" t="s">
        <v>286</v>
      </c>
      <c r="G170" s="12" t="s">
        <v>17</v>
      </c>
    </row>
    <row r="171" s="16" customFormat="true" ht="57.6" hidden="false" customHeight="true" outlineLevel="0" collapsed="false">
      <c r="A171" s="6" t="n">
        <v>169</v>
      </c>
      <c r="B171" s="7" t="s">
        <v>287</v>
      </c>
      <c r="C171" s="14" t="s">
        <v>90</v>
      </c>
      <c r="D171" s="9" t="s">
        <v>288</v>
      </c>
      <c r="E171" s="7" t="s">
        <v>15</v>
      </c>
      <c r="F171" s="9" t="s">
        <v>289</v>
      </c>
      <c r="G171" s="12" t="s">
        <v>17</v>
      </c>
    </row>
    <row r="172" customFormat="false" ht="57.6" hidden="false" customHeight="true" outlineLevel="0" collapsed="false">
      <c r="A172" s="6" t="n">
        <v>170</v>
      </c>
      <c r="B172" s="7" t="s">
        <v>290</v>
      </c>
      <c r="C172" s="14" t="s">
        <v>117</v>
      </c>
      <c r="D172" s="9" t="s">
        <v>9</v>
      </c>
      <c r="E172" s="7" t="s">
        <v>10</v>
      </c>
      <c r="F172" s="7" t="s">
        <v>11</v>
      </c>
      <c r="G172" s="10"/>
    </row>
    <row r="173" customFormat="false" ht="57.6" hidden="false" customHeight="true" outlineLevel="0" collapsed="false">
      <c r="A173" s="6" t="n">
        <v>171</v>
      </c>
      <c r="B173" s="7" t="s">
        <v>291</v>
      </c>
      <c r="C173" s="14" t="s">
        <v>275</v>
      </c>
      <c r="D173" s="9" t="s">
        <v>9</v>
      </c>
      <c r="E173" s="7" t="s">
        <v>10</v>
      </c>
      <c r="F173" s="7" t="s">
        <v>11</v>
      </c>
      <c r="G173" s="10"/>
    </row>
    <row r="174" customFormat="false" ht="57.6" hidden="false" customHeight="true" outlineLevel="0" collapsed="false">
      <c r="A174" s="6" t="n">
        <v>172</v>
      </c>
      <c r="B174" s="7" t="s">
        <v>292</v>
      </c>
      <c r="C174" s="14" t="s">
        <v>130</v>
      </c>
      <c r="D174" s="9" t="s">
        <v>9</v>
      </c>
      <c r="E174" s="7" t="s">
        <v>10</v>
      </c>
      <c r="F174" s="7" t="s">
        <v>11</v>
      </c>
      <c r="G174" s="10"/>
    </row>
    <row r="175" customFormat="false" ht="57.6" hidden="false" customHeight="true" outlineLevel="0" collapsed="false">
      <c r="A175" s="6" t="n">
        <v>173</v>
      </c>
      <c r="B175" s="7" t="s">
        <v>293</v>
      </c>
      <c r="C175" s="14" t="s">
        <v>146</v>
      </c>
      <c r="D175" s="9" t="s">
        <v>9</v>
      </c>
      <c r="E175" s="7" t="s">
        <v>10</v>
      </c>
      <c r="F175" s="7" t="s">
        <v>11</v>
      </c>
      <c r="G175" s="10"/>
    </row>
    <row r="176" customFormat="false" ht="57.6" hidden="false" customHeight="true" outlineLevel="0" collapsed="false">
      <c r="A176" s="6" t="n">
        <v>174</v>
      </c>
      <c r="B176" s="7" t="s">
        <v>294</v>
      </c>
      <c r="C176" s="14" t="s">
        <v>275</v>
      </c>
      <c r="D176" s="9" t="s">
        <v>9</v>
      </c>
      <c r="E176" s="7" t="s">
        <v>10</v>
      </c>
      <c r="F176" s="7" t="s">
        <v>11</v>
      </c>
      <c r="G176" s="10"/>
    </row>
    <row r="177" customFormat="false" ht="57.6" hidden="false" customHeight="true" outlineLevel="0" collapsed="false">
      <c r="A177" s="6" t="n">
        <v>175</v>
      </c>
      <c r="B177" s="7" t="s">
        <v>295</v>
      </c>
      <c r="C177" s="14" t="s">
        <v>144</v>
      </c>
      <c r="D177" s="9" t="s">
        <v>9</v>
      </c>
      <c r="E177" s="7" t="s">
        <v>10</v>
      </c>
      <c r="F177" s="7" t="s">
        <v>11</v>
      </c>
      <c r="G177" s="10"/>
    </row>
    <row r="178" customFormat="false" ht="57.6" hidden="false" customHeight="true" outlineLevel="0" collapsed="false">
      <c r="A178" s="6" t="n">
        <v>176</v>
      </c>
      <c r="B178" s="7" t="s">
        <v>296</v>
      </c>
      <c r="C178" s="14" t="s">
        <v>84</v>
      </c>
      <c r="D178" s="9" t="s">
        <v>9</v>
      </c>
      <c r="E178" s="7" t="s">
        <v>10</v>
      </c>
      <c r="F178" s="7" t="s">
        <v>11</v>
      </c>
      <c r="G178" s="10"/>
    </row>
    <row r="179" customFormat="false" ht="57.6" hidden="false" customHeight="true" outlineLevel="0" collapsed="false">
      <c r="A179" s="6" t="n">
        <v>177</v>
      </c>
      <c r="B179" s="7" t="s">
        <v>297</v>
      </c>
      <c r="C179" s="14" t="s">
        <v>117</v>
      </c>
      <c r="D179" s="9" t="s">
        <v>9</v>
      </c>
      <c r="E179" s="7" t="s">
        <v>10</v>
      </c>
      <c r="F179" s="7" t="s">
        <v>11</v>
      </c>
      <c r="G179" s="10"/>
    </row>
    <row r="180" s="16" customFormat="true" ht="57.6" hidden="false" customHeight="true" outlineLevel="0" collapsed="false">
      <c r="A180" s="6" t="n">
        <v>178</v>
      </c>
      <c r="B180" s="7" t="s">
        <v>298</v>
      </c>
      <c r="C180" s="14" t="s">
        <v>106</v>
      </c>
      <c r="D180" s="9" t="s">
        <v>299</v>
      </c>
      <c r="E180" s="7" t="s">
        <v>15</v>
      </c>
      <c r="F180" s="9" t="s">
        <v>300</v>
      </c>
      <c r="G180" s="12" t="s">
        <v>17</v>
      </c>
    </row>
    <row r="181" s="16" customFormat="true" ht="57.6" hidden="false" customHeight="true" outlineLevel="0" collapsed="false">
      <c r="A181" s="6" t="n">
        <v>179</v>
      </c>
      <c r="B181" s="7" t="s">
        <v>301</v>
      </c>
      <c r="C181" s="14" t="s">
        <v>142</v>
      </c>
      <c r="D181" s="9" t="s">
        <v>302</v>
      </c>
      <c r="E181" s="7" t="s">
        <v>15</v>
      </c>
      <c r="F181" s="9" t="s">
        <v>303</v>
      </c>
      <c r="G181" s="12" t="s">
        <v>17</v>
      </c>
    </row>
    <row r="182" customFormat="false" ht="57.6" hidden="false" customHeight="true" outlineLevel="0" collapsed="false">
      <c r="A182" s="6" t="n">
        <v>180</v>
      </c>
      <c r="B182" s="7" t="s">
        <v>304</v>
      </c>
      <c r="C182" s="14" t="s">
        <v>123</v>
      </c>
      <c r="D182" s="9" t="s">
        <v>9</v>
      </c>
      <c r="E182" s="7" t="s">
        <v>10</v>
      </c>
      <c r="F182" s="7" t="s">
        <v>11</v>
      </c>
      <c r="G182" s="10"/>
    </row>
    <row r="183" customFormat="false" ht="57.6" hidden="false" customHeight="true" outlineLevel="0" collapsed="false">
      <c r="A183" s="6" t="n">
        <v>181</v>
      </c>
      <c r="B183" s="7" t="s">
        <v>305</v>
      </c>
      <c r="C183" s="14" t="s">
        <v>117</v>
      </c>
      <c r="D183" s="9" t="s">
        <v>9</v>
      </c>
      <c r="E183" s="7" t="s">
        <v>10</v>
      </c>
      <c r="F183" s="7" t="s">
        <v>11</v>
      </c>
      <c r="G183" s="10"/>
    </row>
    <row r="184" customFormat="false" ht="57.6" hidden="false" customHeight="true" outlineLevel="0" collapsed="false">
      <c r="A184" s="6" t="n">
        <v>182</v>
      </c>
      <c r="B184" s="7" t="s">
        <v>306</v>
      </c>
      <c r="C184" s="14" t="s">
        <v>117</v>
      </c>
      <c r="D184" s="9" t="s">
        <v>9</v>
      </c>
      <c r="E184" s="7" t="s">
        <v>10</v>
      </c>
      <c r="F184" s="7" t="s">
        <v>11</v>
      </c>
      <c r="G184" s="10"/>
    </row>
    <row r="185" customFormat="false" ht="57.6" hidden="false" customHeight="true" outlineLevel="0" collapsed="false">
      <c r="A185" s="6" t="n">
        <v>183</v>
      </c>
      <c r="B185" s="7" t="s">
        <v>307</v>
      </c>
      <c r="C185" s="14" t="s">
        <v>130</v>
      </c>
      <c r="D185" s="9" t="s">
        <v>9</v>
      </c>
      <c r="E185" s="7" t="s">
        <v>10</v>
      </c>
      <c r="F185" s="7" t="s">
        <v>11</v>
      </c>
      <c r="G185" s="10"/>
    </row>
    <row r="186" customFormat="false" ht="57.6" hidden="false" customHeight="true" outlineLevel="0" collapsed="false">
      <c r="A186" s="6" t="n">
        <v>184</v>
      </c>
      <c r="B186" s="7" t="s">
        <v>308</v>
      </c>
      <c r="C186" s="14" t="s">
        <v>110</v>
      </c>
      <c r="D186" s="9" t="s">
        <v>9</v>
      </c>
      <c r="E186" s="7" t="s">
        <v>10</v>
      </c>
      <c r="F186" s="7" t="s">
        <v>11</v>
      </c>
      <c r="G186" s="10"/>
    </row>
    <row r="187" customFormat="false" ht="57.6" hidden="false" customHeight="true" outlineLevel="0" collapsed="false">
      <c r="A187" s="6" t="n">
        <v>185</v>
      </c>
      <c r="B187" s="14" t="s">
        <v>309</v>
      </c>
      <c r="C187" s="14" t="s">
        <v>179</v>
      </c>
      <c r="D187" s="9" t="s">
        <v>9</v>
      </c>
      <c r="E187" s="7" t="s">
        <v>10</v>
      </c>
      <c r="F187" s="7" t="s">
        <v>11</v>
      </c>
      <c r="G187" s="10"/>
    </row>
    <row r="188" customFormat="false" ht="57.6" hidden="false" customHeight="true" outlineLevel="0" collapsed="false">
      <c r="A188" s="6" t="n">
        <v>186</v>
      </c>
      <c r="B188" s="7" t="s">
        <v>310</v>
      </c>
      <c r="C188" s="14" t="s">
        <v>130</v>
      </c>
      <c r="D188" s="9" t="s">
        <v>9</v>
      </c>
      <c r="E188" s="7" t="s">
        <v>10</v>
      </c>
      <c r="F188" s="7" t="s">
        <v>11</v>
      </c>
      <c r="G188" s="10"/>
    </row>
    <row r="189" customFormat="false" ht="57.6" hidden="false" customHeight="true" outlineLevel="0" collapsed="false">
      <c r="A189" s="6" t="n">
        <v>187</v>
      </c>
      <c r="B189" s="7" t="s">
        <v>311</v>
      </c>
      <c r="C189" s="14" t="s">
        <v>231</v>
      </c>
      <c r="D189" s="9" t="s">
        <v>9</v>
      </c>
      <c r="E189" s="7" t="s">
        <v>10</v>
      </c>
      <c r="F189" s="7" t="s">
        <v>11</v>
      </c>
      <c r="G189" s="10"/>
    </row>
    <row r="190" s="16" customFormat="true" ht="57.6" hidden="false" customHeight="true" outlineLevel="0" collapsed="false">
      <c r="A190" s="6" t="n">
        <v>188</v>
      </c>
      <c r="B190" s="7" t="s">
        <v>312</v>
      </c>
      <c r="C190" s="14" t="s">
        <v>235</v>
      </c>
      <c r="D190" s="9" t="s">
        <v>313</v>
      </c>
      <c r="E190" s="7" t="s">
        <v>15</v>
      </c>
      <c r="F190" s="9" t="s">
        <v>314</v>
      </c>
      <c r="G190" s="12" t="s">
        <v>17</v>
      </c>
    </row>
    <row r="191" customFormat="false" ht="57.6" hidden="false" customHeight="true" outlineLevel="0" collapsed="false">
      <c r="A191" s="6" t="n">
        <v>189</v>
      </c>
      <c r="B191" s="7" t="s">
        <v>315</v>
      </c>
      <c r="C191" s="14" t="s">
        <v>125</v>
      </c>
      <c r="D191" s="9" t="s">
        <v>9</v>
      </c>
      <c r="E191" s="7" t="s">
        <v>10</v>
      </c>
      <c r="F191" s="7" t="s">
        <v>11</v>
      </c>
      <c r="G191" s="10"/>
    </row>
    <row r="192" customFormat="false" ht="57.6" hidden="false" customHeight="true" outlineLevel="0" collapsed="false">
      <c r="A192" s="6" t="n">
        <v>190</v>
      </c>
      <c r="B192" s="7" t="s">
        <v>316</v>
      </c>
      <c r="C192" s="14" t="s">
        <v>182</v>
      </c>
      <c r="D192" s="9" t="s">
        <v>9</v>
      </c>
      <c r="E192" s="7" t="s">
        <v>10</v>
      </c>
      <c r="F192" s="7" t="s">
        <v>11</v>
      </c>
      <c r="G192" s="10"/>
    </row>
    <row r="193" customFormat="false" ht="57.6" hidden="false" customHeight="true" outlineLevel="0" collapsed="false">
      <c r="A193" s="6" t="n">
        <v>191</v>
      </c>
      <c r="B193" s="14" t="s">
        <v>317</v>
      </c>
      <c r="C193" s="14" t="s">
        <v>262</v>
      </c>
      <c r="D193" s="9" t="s">
        <v>9</v>
      </c>
      <c r="E193" s="7" t="s">
        <v>10</v>
      </c>
      <c r="F193" s="7" t="s">
        <v>11</v>
      </c>
      <c r="G193" s="10"/>
    </row>
    <row r="194" customFormat="false" ht="57.6" hidden="false" customHeight="true" outlineLevel="0" collapsed="false">
      <c r="A194" s="6" t="n">
        <v>192</v>
      </c>
      <c r="B194" s="7" t="s">
        <v>318</v>
      </c>
      <c r="C194" s="14" t="s">
        <v>319</v>
      </c>
      <c r="D194" s="9" t="s">
        <v>9</v>
      </c>
      <c r="E194" s="7" t="s">
        <v>10</v>
      </c>
      <c r="F194" s="7" t="s">
        <v>11</v>
      </c>
      <c r="G194" s="10"/>
    </row>
    <row r="195" s="13" customFormat="true" ht="57.6" hidden="false" customHeight="true" outlineLevel="0" collapsed="false">
      <c r="A195" s="6" t="n">
        <v>193</v>
      </c>
      <c r="B195" s="7" t="s">
        <v>320</v>
      </c>
      <c r="C195" s="14" t="s">
        <v>142</v>
      </c>
      <c r="D195" s="9" t="s">
        <v>9</v>
      </c>
      <c r="E195" s="7" t="s">
        <v>10</v>
      </c>
      <c r="F195" s="9" t="s">
        <v>9</v>
      </c>
      <c r="G195" s="10"/>
    </row>
    <row r="196" customFormat="false" ht="57.6" hidden="false" customHeight="true" outlineLevel="0" collapsed="false">
      <c r="A196" s="6" t="n">
        <v>194</v>
      </c>
      <c r="B196" s="7" t="s">
        <v>321</v>
      </c>
      <c r="C196" s="14" t="s">
        <v>235</v>
      </c>
      <c r="D196" s="9" t="s">
        <v>9</v>
      </c>
      <c r="E196" s="7" t="s">
        <v>10</v>
      </c>
      <c r="F196" s="7" t="s">
        <v>11</v>
      </c>
      <c r="G196" s="10"/>
    </row>
    <row r="197" customFormat="false" ht="57.6" hidden="false" customHeight="true" outlineLevel="0" collapsed="false">
      <c r="A197" s="6" t="n">
        <v>195</v>
      </c>
      <c r="B197" s="14" t="s">
        <v>322</v>
      </c>
      <c r="C197" s="14" t="s">
        <v>98</v>
      </c>
      <c r="D197" s="9" t="s">
        <v>9</v>
      </c>
      <c r="E197" s="7" t="s">
        <v>10</v>
      </c>
      <c r="F197" s="7" t="s">
        <v>11</v>
      </c>
      <c r="G197" s="10"/>
    </row>
    <row r="198" customFormat="false" ht="57.6" hidden="false" customHeight="true" outlineLevel="0" collapsed="false">
      <c r="A198" s="6" t="n">
        <v>196</v>
      </c>
      <c r="B198" s="7" t="s">
        <v>323</v>
      </c>
      <c r="C198" s="14" t="s">
        <v>125</v>
      </c>
      <c r="D198" s="9" t="s">
        <v>9</v>
      </c>
      <c r="E198" s="7" t="s">
        <v>10</v>
      </c>
      <c r="F198" s="7" t="s">
        <v>11</v>
      </c>
      <c r="G198" s="10"/>
    </row>
    <row r="199" s="16" customFormat="true" ht="57.6" hidden="false" customHeight="true" outlineLevel="0" collapsed="false">
      <c r="A199" s="6" t="n">
        <v>197</v>
      </c>
      <c r="B199" s="7" t="s">
        <v>324</v>
      </c>
      <c r="C199" s="14" t="s">
        <v>150</v>
      </c>
      <c r="D199" s="9" t="s">
        <v>325</v>
      </c>
      <c r="E199" s="7" t="s">
        <v>15</v>
      </c>
      <c r="F199" s="9" t="s">
        <v>326</v>
      </c>
      <c r="G199" s="12" t="s">
        <v>17</v>
      </c>
    </row>
    <row r="200" customFormat="false" ht="57.6" hidden="false" customHeight="true" outlineLevel="0" collapsed="false">
      <c r="A200" s="6" t="n">
        <v>198</v>
      </c>
      <c r="B200" s="7" t="s">
        <v>327</v>
      </c>
      <c r="C200" s="14" t="s">
        <v>328</v>
      </c>
      <c r="D200" s="9" t="s">
        <v>9</v>
      </c>
      <c r="E200" s="7" t="s">
        <v>10</v>
      </c>
      <c r="F200" s="7" t="s">
        <v>11</v>
      </c>
      <c r="G200" s="10"/>
    </row>
    <row r="201" customFormat="false" ht="57.6" hidden="false" customHeight="true" outlineLevel="0" collapsed="false">
      <c r="A201" s="6" t="n">
        <v>199</v>
      </c>
      <c r="B201" s="7" t="s">
        <v>329</v>
      </c>
      <c r="C201" s="14" t="s">
        <v>112</v>
      </c>
      <c r="D201" s="9" t="s">
        <v>9</v>
      </c>
      <c r="E201" s="7" t="s">
        <v>10</v>
      </c>
      <c r="F201" s="7" t="s">
        <v>11</v>
      </c>
      <c r="G201" s="10"/>
    </row>
    <row r="202" customFormat="false" ht="57.6" hidden="false" customHeight="true" outlineLevel="0" collapsed="false">
      <c r="A202" s="6" t="n">
        <v>200</v>
      </c>
      <c r="B202" s="7" t="s">
        <v>330</v>
      </c>
      <c r="C202" s="14" t="s">
        <v>92</v>
      </c>
      <c r="D202" s="9" t="s">
        <v>9</v>
      </c>
      <c r="E202" s="7" t="s">
        <v>10</v>
      </c>
      <c r="F202" s="7" t="s">
        <v>11</v>
      </c>
      <c r="G202" s="10"/>
    </row>
    <row r="203" s="13" customFormat="true" ht="57.6" hidden="false" customHeight="true" outlineLevel="0" collapsed="false">
      <c r="A203" s="6" t="n">
        <v>201</v>
      </c>
      <c r="B203" s="7" t="s">
        <v>331</v>
      </c>
      <c r="C203" s="14" t="s">
        <v>130</v>
      </c>
      <c r="D203" s="9" t="s">
        <v>332</v>
      </c>
      <c r="E203" s="7" t="s">
        <v>15</v>
      </c>
      <c r="F203" s="9" t="s">
        <v>333</v>
      </c>
      <c r="G203" s="12" t="s">
        <v>17</v>
      </c>
    </row>
    <row r="204" s="16" customFormat="true" ht="57.6" hidden="false" customHeight="true" outlineLevel="0" collapsed="false">
      <c r="A204" s="6" t="n">
        <v>202</v>
      </c>
      <c r="B204" s="7" t="s">
        <v>334</v>
      </c>
      <c r="C204" s="14" t="s">
        <v>98</v>
      </c>
      <c r="D204" s="9" t="s">
        <v>335</v>
      </c>
      <c r="E204" s="7" t="s">
        <v>15</v>
      </c>
      <c r="F204" s="9" t="s">
        <v>336</v>
      </c>
      <c r="G204" s="12" t="s">
        <v>17</v>
      </c>
    </row>
    <row r="205" customFormat="false" ht="57.6" hidden="false" customHeight="true" outlineLevel="0" collapsed="false">
      <c r="A205" s="6" t="n">
        <v>203</v>
      </c>
      <c r="B205" s="7" t="s">
        <v>337</v>
      </c>
      <c r="C205" s="14" t="s">
        <v>277</v>
      </c>
      <c r="D205" s="9" t="s">
        <v>9</v>
      </c>
      <c r="E205" s="7" t="s">
        <v>10</v>
      </c>
      <c r="F205" s="7" t="s">
        <v>11</v>
      </c>
      <c r="G205" s="10"/>
    </row>
    <row r="206" customFormat="false" ht="57.6" hidden="false" customHeight="true" outlineLevel="0" collapsed="false">
      <c r="A206" s="6" t="n">
        <v>204</v>
      </c>
      <c r="B206" s="7" t="s">
        <v>307</v>
      </c>
      <c r="C206" s="14" t="s">
        <v>130</v>
      </c>
      <c r="D206" s="9" t="s">
        <v>9</v>
      </c>
      <c r="E206" s="7" t="s">
        <v>10</v>
      </c>
      <c r="F206" s="7" t="s">
        <v>11</v>
      </c>
      <c r="G206" s="10"/>
    </row>
    <row r="207" customFormat="false" ht="57.6" hidden="false" customHeight="true" outlineLevel="0" collapsed="false">
      <c r="A207" s="6" t="n">
        <v>205</v>
      </c>
      <c r="B207" s="7" t="s">
        <v>338</v>
      </c>
      <c r="C207" s="14" t="s">
        <v>142</v>
      </c>
      <c r="D207" s="9" t="s">
        <v>9</v>
      </c>
      <c r="E207" s="7" t="s">
        <v>10</v>
      </c>
      <c r="F207" s="7" t="s">
        <v>11</v>
      </c>
      <c r="G207" s="10"/>
    </row>
    <row r="208" customFormat="false" ht="57.6" hidden="false" customHeight="true" outlineLevel="0" collapsed="false">
      <c r="A208" s="6" t="n">
        <v>206</v>
      </c>
      <c r="B208" s="7" t="s">
        <v>339</v>
      </c>
      <c r="C208" s="14" t="s">
        <v>328</v>
      </c>
      <c r="D208" s="9" t="s">
        <v>9</v>
      </c>
      <c r="E208" s="7" t="s">
        <v>10</v>
      </c>
      <c r="F208" s="7" t="s">
        <v>11</v>
      </c>
      <c r="G208" s="10"/>
    </row>
    <row r="209" customFormat="false" ht="57.6" hidden="false" customHeight="true" outlineLevel="0" collapsed="false">
      <c r="A209" s="6" t="n">
        <v>207</v>
      </c>
      <c r="B209" s="7" t="s">
        <v>340</v>
      </c>
      <c r="C209" s="14" t="s">
        <v>90</v>
      </c>
      <c r="D209" s="9" t="s">
        <v>9</v>
      </c>
      <c r="E209" s="7" t="s">
        <v>10</v>
      </c>
      <c r="F209" s="7" t="s">
        <v>11</v>
      </c>
      <c r="G209" s="10"/>
    </row>
    <row r="210" s="16" customFormat="true" ht="57.6" hidden="false" customHeight="true" outlineLevel="0" collapsed="false">
      <c r="A210" s="6" t="n">
        <v>208</v>
      </c>
      <c r="B210" s="7" t="s">
        <v>341</v>
      </c>
      <c r="C210" s="14" t="s">
        <v>275</v>
      </c>
      <c r="D210" s="9" t="s">
        <v>342</v>
      </c>
      <c r="E210" s="7" t="s">
        <v>15</v>
      </c>
      <c r="F210" s="9" t="s">
        <v>343</v>
      </c>
      <c r="G210" s="12" t="s">
        <v>17</v>
      </c>
    </row>
    <row r="211" customFormat="false" ht="57.6" hidden="false" customHeight="true" outlineLevel="0" collapsed="false">
      <c r="A211" s="6" t="n">
        <v>209</v>
      </c>
      <c r="B211" s="7" t="s">
        <v>344</v>
      </c>
      <c r="C211" s="14" t="s">
        <v>277</v>
      </c>
      <c r="D211" s="9" t="s">
        <v>9</v>
      </c>
      <c r="E211" s="7" t="s">
        <v>10</v>
      </c>
      <c r="F211" s="7" t="s">
        <v>11</v>
      </c>
      <c r="G211" s="10"/>
    </row>
    <row r="212" customFormat="false" ht="57.6" hidden="false" customHeight="true" outlineLevel="0" collapsed="false">
      <c r="A212" s="6" t="n">
        <v>210</v>
      </c>
      <c r="B212" s="7" t="s">
        <v>345</v>
      </c>
      <c r="C212" s="14" t="s">
        <v>328</v>
      </c>
      <c r="D212" s="9" t="s">
        <v>9</v>
      </c>
      <c r="E212" s="7" t="s">
        <v>10</v>
      </c>
      <c r="F212" s="7" t="s">
        <v>11</v>
      </c>
      <c r="G212" s="10"/>
    </row>
    <row r="213" customFormat="false" ht="57.6" hidden="false" customHeight="true" outlineLevel="0" collapsed="false">
      <c r="A213" s="6" t="n">
        <v>211</v>
      </c>
      <c r="B213" s="7" t="s">
        <v>346</v>
      </c>
      <c r="C213" s="14" t="s">
        <v>130</v>
      </c>
      <c r="D213" s="9" t="s">
        <v>9</v>
      </c>
      <c r="E213" s="7" t="s">
        <v>10</v>
      </c>
      <c r="F213" s="7" t="s">
        <v>11</v>
      </c>
      <c r="G213" s="10"/>
    </row>
    <row r="214" customFormat="false" ht="57.6" hidden="false" customHeight="true" outlineLevel="0" collapsed="false">
      <c r="A214" s="6" t="n">
        <v>212</v>
      </c>
      <c r="B214" s="7" t="s">
        <v>347</v>
      </c>
      <c r="C214" s="14" t="s">
        <v>348</v>
      </c>
      <c r="D214" s="9" t="s">
        <v>9</v>
      </c>
      <c r="E214" s="7" t="s">
        <v>10</v>
      </c>
      <c r="F214" s="7" t="s">
        <v>11</v>
      </c>
      <c r="G214" s="10"/>
    </row>
    <row r="215" s="13" customFormat="true" ht="57.6" hidden="false" customHeight="true" outlineLevel="0" collapsed="false">
      <c r="A215" s="6" t="n">
        <v>213</v>
      </c>
      <c r="B215" s="7" t="s">
        <v>349</v>
      </c>
      <c r="C215" s="14" t="s">
        <v>142</v>
      </c>
      <c r="D215" s="9" t="s">
        <v>9</v>
      </c>
      <c r="E215" s="7" t="s">
        <v>10</v>
      </c>
      <c r="F215" s="9" t="s">
        <v>9</v>
      </c>
      <c r="G215" s="10"/>
    </row>
    <row r="216" customFormat="false" ht="57.6" hidden="false" customHeight="true" outlineLevel="0" collapsed="false">
      <c r="A216" s="6" t="n">
        <v>214</v>
      </c>
      <c r="B216" s="7" t="s">
        <v>350</v>
      </c>
      <c r="C216" s="14" t="s">
        <v>74</v>
      </c>
      <c r="D216" s="9" t="s">
        <v>9</v>
      </c>
      <c r="E216" s="7" t="s">
        <v>10</v>
      </c>
      <c r="F216" s="7" t="s">
        <v>11</v>
      </c>
      <c r="G216" s="10"/>
    </row>
    <row r="217" customFormat="false" ht="57.6" hidden="false" customHeight="true" outlineLevel="0" collapsed="false">
      <c r="A217" s="6" t="n">
        <v>215</v>
      </c>
      <c r="B217" s="7" t="s">
        <v>351</v>
      </c>
      <c r="C217" s="14" t="s">
        <v>92</v>
      </c>
      <c r="D217" s="9" t="s">
        <v>9</v>
      </c>
      <c r="E217" s="7" t="s">
        <v>10</v>
      </c>
      <c r="F217" s="7" t="s">
        <v>11</v>
      </c>
      <c r="G217" s="10"/>
    </row>
    <row r="218" s="16" customFormat="true" ht="57.6" hidden="false" customHeight="true" outlineLevel="0" collapsed="false">
      <c r="A218" s="6" t="n">
        <v>216</v>
      </c>
      <c r="B218" s="7" t="s">
        <v>352</v>
      </c>
      <c r="C218" s="14" t="s">
        <v>188</v>
      </c>
      <c r="D218" s="9" t="s">
        <v>353</v>
      </c>
      <c r="E218" s="7" t="s">
        <v>15</v>
      </c>
      <c r="F218" s="9" t="s">
        <v>354</v>
      </c>
      <c r="G218" s="12" t="s">
        <v>17</v>
      </c>
    </row>
    <row r="219" customFormat="false" ht="57.6" hidden="false" customHeight="true" outlineLevel="0" collapsed="false">
      <c r="A219" s="6" t="n">
        <v>217</v>
      </c>
      <c r="B219" s="7" t="s">
        <v>355</v>
      </c>
      <c r="C219" s="14" t="s">
        <v>82</v>
      </c>
      <c r="D219" s="9" t="s">
        <v>9</v>
      </c>
      <c r="E219" s="7" t="s">
        <v>10</v>
      </c>
      <c r="F219" s="7" t="s">
        <v>11</v>
      </c>
      <c r="G219" s="10"/>
    </row>
    <row r="220" customFormat="false" ht="57.6" hidden="false" customHeight="true" outlineLevel="0" collapsed="false">
      <c r="A220" s="6" t="n">
        <v>218</v>
      </c>
      <c r="B220" s="7" t="s">
        <v>356</v>
      </c>
      <c r="C220" s="14" t="s">
        <v>74</v>
      </c>
      <c r="D220" s="9" t="s">
        <v>9</v>
      </c>
      <c r="E220" s="7" t="s">
        <v>10</v>
      </c>
      <c r="F220" s="7" t="s">
        <v>11</v>
      </c>
      <c r="G220" s="10"/>
    </row>
    <row r="221" customFormat="false" ht="57.6" hidden="false" customHeight="true" outlineLevel="0" collapsed="false">
      <c r="A221" s="6" t="n">
        <v>219</v>
      </c>
      <c r="B221" s="7" t="s">
        <v>357</v>
      </c>
      <c r="C221" s="14" t="s">
        <v>358</v>
      </c>
      <c r="D221" s="9" t="s">
        <v>9</v>
      </c>
      <c r="E221" s="7" t="s">
        <v>10</v>
      </c>
      <c r="F221" s="7" t="s">
        <v>11</v>
      </c>
      <c r="G221" s="10"/>
    </row>
    <row r="222" s="13" customFormat="true" ht="57.6" hidden="false" customHeight="true" outlineLevel="0" collapsed="false">
      <c r="A222" s="6" t="n">
        <v>220</v>
      </c>
      <c r="B222" s="7" t="s">
        <v>359</v>
      </c>
      <c r="C222" s="14" t="s">
        <v>360</v>
      </c>
      <c r="D222" s="9" t="s">
        <v>361</v>
      </c>
      <c r="E222" s="7" t="s">
        <v>15</v>
      </c>
      <c r="F222" s="9" t="s">
        <v>362</v>
      </c>
      <c r="G222" s="12" t="s">
        <v>17</v>
      </c>
    </row>
    <row r="223" customFormat="false" ht="57.6" hidden="false" customHeight="true" outlineLevel="0" collapsed="false">
      <c r="A223" s="6" t="n">
        <v>221</v>
      </c>
      <c r="B223" s="7" t="s">
        <v>363</v>
      </c>
      <c r="C223" s="14" t="s">
        <v>364</v>
      </c>
      <c r="D223" s="9" t="s">
        <v>9</v>
      </c>
      <c r="E223" s="7" t="s">
        <v>10</v>
      </c>
      <c r="F223" s="7" t="s">
        <v>11</v>
      </c>
      <c r="G223" s="10"/>
    </row>
    <row r="224" s="16" customFormat="true" ht="57.6" hidden="false" customHeight="true" outlineLevel="0" collapsed="false">
      <c r="A224" s="6" t="n">
        <v>222</v>
      </c>
      <c r="B224" s="7" t="s">
        <v>365</v>
      </c>
      <c r="C224" s="14" t="s">
        <v>142</v>
      </c>
      <c r="D224" s="9" t="s">
        <v>366</v>
      </c>
      <c r="E224" s="7" t="s">
        <v>15</v>
      </c>
      <c r="F224" s="9" t="s">
        <v>367</v>
      </c>
      <c r="G224" s="12" t="s">
        <v>200</v>
      </c>
    </row>
    <row r="225" customFormat="false" ht="57.6" hidden="false" customHeight="true" outlineLevel="0" collapsed="false">
      <c r="A225" s="6" t="n">
        <v>223</v>
      </c>
      <c r="B225" s="7" t="s">
        <v>368</v>
      </c>
      <c r="C225" s="14" t="s">
        <v>235</v>
      </c>
      <c r="D225" s="9" t="s">
        <v>9</v>
      </c>
      <c r="E225" s="7" t="s">
        <v>10</v>
      </c>
      <c r="F225" s="7" t="s">
        <v>11</v>
      </c>
      <c r="G225" s="10"/>
    </row>
    <row r="226" customFormat="false" ht="57.6" hidden="false" customHeight="true" outlineLevel="0" collapsed="false">
      <c r="A226" s="6" t="n">
        <v>224</v>
      </c>
      <c r="B226" s="7" t="s">
        <v>369</v>
      </c>
      <c r="C226" s="14" t="s">
        <v>110</v>
      </c>
      <c r="D226" s="9" t="s">
        <v>9</v>
      </c>
      <c r="E226" s="7" t="s">
        <v>10</v>
      </c>
      <c r="F226" s="7" t="s">
        <v>11</v>
      </c>
      <c r="G226" s="10"/>
    </row>
    <row r="227" customFormat="false" ht="57.6" hidden="false" customHeight="true" outlineLevel="0" collapsed="false">
      <c r="A227" s="6" t="n">
        <v>225</v>
      </c>
      <c r="B227" s="7" t="s">
        <v>370</v>
      </c>
      <c r="C227" s="14" t="s">
        <v>348</v>
      </c>
      <c r="D227" s="9" t="s">
        <v>9</v>
      </c>
      <c r="E227" s="7" t="s">
        <v>10</v>
      </c>
      <c r="F227" s="7" t="s">
        <v>11</v>
      </c>
      <c r="G227" s="10"/>
    </row>
    <row r="228" customFormat="false" ht="57.6" hidden="false" customHeight="true" outlineLevel="0" collapsed="false">
      <c r="A228" s="6" t="n">
        <v>226</v>
      </c>
      <c r="B228" s="7" t="s">
        <v>371</v>
      </c>
      <c r="C228" s="14" t="s">
        <v>158</v>
      </c>
      <c r="D228" s="9" t="s">
        <v>9</v>
      </c>
      <c r="E228" s="7" t="s">
        <v>10</v>
      </c>
      <c r="F228" s="7" t="s">
        <v>11</v>
      </c>
      <c r="G228" s="10"/>
    </row>
    <row r="229" customFormat="false" ht="57.6" hidden="false" customHeight="true" outlineLevel="0" collapsed="false">
      <c r="A229" s="6" t="n">
        <v>227</v>
      </c>
      <c r="B229" s="7" t="s">
        <v>372</v>
      </c>
      <c r="C229" s="14" t="s">
        <v>86</v>
      </c>
      <c r="D229" s="9" t="s">
        <v>9</v>
      </c>
      <c r="E229" s="7" t="s">
        <v>10</v>
      </c>
      <c r="F229" s="7" t="s">
        <v>11</v>
      </c>
      <c r="G229" s="10"/>
    </row>
    <row r="230" customFormat="false" ht="57.6" hidden="false" customHeight="true" outlineLevel="0" collapsed="false">
      <c r="A230" s="6" t="n">
        <v>228</v>
      </c>
      <c r="B230" s="7" t="s">
        <v>373</v>
      </c>
      <c r="C230" s="14" t="s">
        <v>117</v>
      </c>
      <c r="D230" s="9" t="s">
        <v>9</v>
      </c>
      <c r="E230" s="7" t="s">
        <v>10</v>
      </c>
      <c r="F230" s="7" t="s">
        <v>11</v>
      </c>
      <c r="G230" s="10"/>
    </row>
    <row r="231" customFormat="false" ht="57.6" hidden="false" customHeight="true" outlineLevel="0" collapsed="false">
      <c r="A231" s="6" t="n">
        <v>229</v>
      </c>
      <c r="B231" s="7" t="s">
        <v>374</v>
      </c>
      <c r="C231" s="14" t="s">
        <v>150</v>
      </c>
      <c r="D231" s="9" t="s">
        <v>9</v>
      </c>
      <c r="E231" s="7" t="s">
        <v>10</v>
      </c>
      <c r="F231" s="7" t="s">
        <v>11</v>
      </c>
      <c r="G231" s="10"/>
    </row>
    <row r="232" customFormat="false" ht="57.6" hidden="false" customHeight="true" outlineLevel="0" collapsed="false">
      <c r="A232" s="6" t="n">
        <v>230</v>
      </c>
      <c r="B232" s="7" t="s">
        <v>375</v>
      </c>
      <c r="C232" s="14" t="s">
        <v>125</v>
      </c>
      <c r="D232" s="9" t="s">
        <v>9</v>
      </c>
      <c r="E232" s="7" t="s">
        <v>10</v>
      </c>
      <c r="F232" s="7" t="s">
        <v>11</v>
      </c>
      <c r="G232" s="10"/>
    </row>
    <row r="233" customFormat="false" ht="57.6" hidden="false" customHeight="true" outlineLevel="0" collapsed="false">
      <c r="A233" s="6" t="n">
        <v>231</v>
      </c>
      <c r="B233" s="7" t="s">
        <v>376</v>
      </c>
      <c r="C233" s="14" t="s">
        <v>358</v>
      </c>
      <c r="D233" s="9" t="s">
        <v>9</v>
      </c>
      <c r="E233" s="7" t="s">
        <v>10</v>
      </c>
      <c r="F233" s="7" t="s">
        <v>11</v>
      </c>
      <c r="G233" s="10"/>
    </row>
    <row r="234" customFormat="false" ht="57.6" hidden="false" customHeight="true" outlineLevel="0" collapsed="false">
      <c r="A234" s="6" t="n">
        <v>232</v>
      </c>
      <c r="B234" s="7" t="s">
        <v>377</v>
      </c>
      <c r="C234" s="14" t="s">
        <v>158</v>
      </c>
      <c r="D234" s="9" t="s">
        <v>9</v>
      </c>
      <c r="E234" s="7" t="s">
        <v>10</v>
      </c>
      <c r="F234" s="7" t="s">
        <v>11</v>
      </c>
      <c r="G234" s="10"/>
    </row>
    <row r="235" customFormat="false" ht="57.6" hidden="false" customHeight="true" outlineLevel="0" collapsed="false">
      <c r="A235" s="6" t="n">
        <v>233</v>
      </c>
      <c r="B235" s="7" t="s">
        <v>378</v>
      </c>
      <c r="C235" s="14" t="s">
        <v>358</v>
      </c>
      <c r="D235" s="9" t="s">
        <v>9</v>
      </c>
      <c r="E235" s="7" t="s">
        <v>10</v>
      </c>
      <c r="F235" s="7" t="s">
        <v>11</v>
      </c>
      <c r="G235" s="10"/>
    </row>
    <row r="236" customFormat="false" ht="57.6" hidden="false" customHeight="true" outlineLevel="0" collapsed="false">
      <c r="A236" s="6" t="n">
        <v>234</v>
      </c>
      <c r="B236" s="7" t="s">
        <v>379</v>
      </c>
      <c r="C236" s="14" t="s">
        <v>74</v>
      </c>
      <c r="D236" s="9" t="s">
        <v>9</v>
      </c>
      <c r="E236" s="7" t="s">
        <v>10</v>
      </c>
      <c r="F236" s="7" t="s">
        <v>11</v>
      </c>
      <c r="G236" s="10"/>
    </row>
    <row r="237" customFormat="false" ht="57.6" hidden="false" customHeight="true" outlineLevel="0" collapsed="false">
      <c r="A237" s="6" t="n">
        <v>235</v>
      </c>
      <c r="B237" s="7" t="s">
        <v>380</v>
      </c>
      <c r="C237" s="14" t="s">
        <v>158</v>
      </c>
      <c r="D237" s="9" t="s">
        <v>9</v>
      </c>
      <c r="E237" s="7" t="s">
        <v>10</v>
      </c>
      <c r="F237" s="7" t="s">
        <v>11</v>
      </c>
      <c r="G237" s="10"/>
    </row>
    <row r="238" customFormat="false" ht="57.6" hidden="false" customHeight="true" outlineLevel="0" collapsed="false">
      <c r="A238" s="6" t="n">
        <v>236</v>
      </c>
      <c r="B238" s="7" t="s">
        <v>381</v>
      </c>
      <c r="C238" s="14" t="s">
        <v>106</v>
      </c>
      <c r="D238" s="9" t="s">
        <v>9</v>
      </c>
      <c r="E238" s="7" t="s">
        <v>10</v>
      </c>
      <c r="F238" s="7" t="s">
        <v>11</v>
      </c>
      <c r="G238" s="10"/>
    </row>
    <row r="239" customFormat="false" ht="57.6" hidden="false" customHeight="true" outlineLevel="0" collapsed="false">
      <c r="A239" s="6" t="n">
        <v>237</v>
      </c>
      <c r="B239" s="7" t="s">
        <v>382</v>
      </c>
      <c r="C239" s="14" t="s">
        <v>80</v>
      </c>
      <c r="D239" s="9" t="s">
        <v>9</v>
      </c>
      <c r="E239" s="7" t="s">
        <v>10</v>
      </c>
      <c r="F239" s="7" t="s">
        <v>11</v>
      </c>
      <c r="G239" s="10"/>
    </row>
    <row r="240" customFormat="false" ht="57.6" hidden="false" customHeight="true" outlineLevel="0" collapsed="false">
      <c r="A240" s="6" t="n">
        <v>238</v>
      </c>
      <c r="B240" s="7" t="s">
        <v>383</v>
      </c>
      <c r="C240" s="14" t="s">
        <v>235</v>
      </c>
      <c r="D240" s="9" t="s">
        <v>9</v>
      </c>
      <c r="E240" s="7" t="s">
        <v>10</v>
      </c>
      <c r="F240" s="7" t="s">
        <v>11</v>
      </c>
      <c r="G240" s="10"/>
    </row>
    <row r="241" customFormat="false" ht="57.6" hidden="false" customHeight="true" outlineLevel="0" collapsed="false">
      <c r="A241" s="6" t="n">
        <v>239</v>
      </c>
      <c r="B241" s="7" t="s">
        <v>384</v>
      </c>
      <c r="C241" s="14" t="s">
        <v>96</v>
      </c>
      <c r="D241" s="9" t="s">
        <v>9</v>
      </c>
      <c r="E241" s="7" t="s">
        <v>10</v>
      </c>
      <c r="F241" s="7" t="s">
        <v>11</v>
      </c>
      <c r="G241" s="10"/>
    </row>
    <row r="242" customFormat="false" ht="57.6" hidden="false" customHeight="true" outlineLevel="0" collapsed="false">
      <c r="A242" s="6" t="n">
        <v>240</v>
      </c>
      <c r="B242" s="7" t="s">
        <v>385</v>
      </c>
      <c r="C242" s="14" t="s">
        <v>154</v>
      </c>
      <c r="D242" s="9" t="s">
        <v>9</v>
      </c>
      <c r="E242" s="7" t="s">
        <v>10</v>
      </c>
      <c r="F242" s="7" t="s">
        <v>11</v>
      </c>
      <c r="G242" s="10"/>
    </row>
    <row r="243" customFormat="false" ht="57.6" hidden="false" customHeight="true" outlineLevel="0" collapsed="false">
      <c r="A243" s="6" t="n">
        <v>241</v>
      </c>
      <c r="B243" s="7" t="s">
        <v>386</v>
      </c>
      <c r="C243" s="14" t="s">
        <v>387</v>
      </c>
      <c r="D243" s="9" t="s">
        <v>388</v>
      </c>
      <c r="E243" s="7" t="s">
        <v>15</v>
      </c>
      <c r="F243" s="9" t="s">
        <v>389</v>
      </c>
      <c r="G243" s="12" t="s">
        <v>17</v>
      </c>
    </row>
    <row r="244" customFormat="false" ht="57.6" hidden="false" customHeight="true" outlineLevel="0" collapsed="false">
      <c r="A244" s="6" t="n">
        <v>242</v>
      </c>
      <c r="B244" s="7" t="s">
        <v>390</v>
      </c>
      <c r="C244" s="14" t="s">
        <v>262</v>
      </c>
      <c r="D244" s="9" t="s">
        <v>391</v>
      </c>
      <c r="E244" s="7" t="s">
        <v>15</v>
      </c>
      <c r="F244" s="9" t="s">
        <v>392</v>
      </c>
      <c r="G244" s="12" t="s">
        <v>17</v>
      </c>
    </row>
    <row r="245" customFormat="false" ht="57.6" hidden="false" customHeight="true" outlineLevel="0" collapsed="false">
      <c r="A245" s="6" t="n">
        <v>243</v>
      </c>
      <c r="B245" s="7" t="s">
        <v>393</v>
      </c>
      <c r="C245" s="14" t="s">
        <v>98</v>
      </c>
      <c r="D245" s="9" t="s">
        <v>9</v>
      </c>
      <c r="E245" s="7" t="s">
        <v>10</v>
      </c>
      <c r="F245" s="7" t="s">
        <v>11</v>
      </c>
      <c r="G245" s="10"/>
    </row>
    <row r="246" s="17" customFormat="true" ht="57.6" hidden="false" customHeight="true" outlineLevel="0" collapsed="false">
      <c r="A246" s="6" t="n">
        <v>244</v>
      </c>
      <c r="B246" s="7" t="s">
        <v>394</v>
      </c>
      <c r="C246" s="14" t="s">
        <v>78</v>
      </c>
      <c r="D246" s="9" t="s">
        <v>395</v>
      </c>
      <c r="E246" s="7" t="s">
        <v>15</v>
      </c>
      <c r="F246" s="9" t="s">
        <v>396</v>
      </c>
      <c r="G246" s="12" t="s">
        <v>200</v>
      </c>
    </row>
    <row r="247" customFormat="false" ht="57.6" hidden="false" customHeight="true" outlineLevel="0" collapsed="false">
      <c r="A247" s="6" t="n">
        <v>245</v>
      </c>
      <c r="B247" s="7" t="s">
        <v>397</v>
      </c>
      <c r="C247" s="14" t="s">
        <v>82</v>
      </c>
      <c r="D247" s="9" t="s">
        <v>398</v>
      </c>
      <c r="E247" s="7" t="s">
        <v>15</v>
      </c>
      <c r="F247" s="9" t="s">
        <v>399</v>
      </c>
      <c r="G247" s="12" t="s">
        <v>17</v>
      </c>
    </row>
    <row r="248" customFormat="false" ht="57.6" hidden="false" customHeight="true" outlineLevel="0" collapsed="false">
      <c r="A248" s="6" t="n">
        <v>246</v>
      </c>
      <c r="B248" s="7" t="s">
        <v>400</v>
      </c>
      <c r="C248" s="14" t="s">
        <v>401</v>
      </c>
      <c r="D248" s="9" t="s">
        <v>9</v>
      </c>
      <c r="E248" s="7" t="s">
        <v>10</v>
      </c>
      <c r="F248" s="7" t="s">
        <v>11</v>
      </c>
      <c r="G248" s="10"/>
    </row>
    <row r="249" customFormat="false" ht="57.6" hidden="false" customHeight="true" outlineLevel="0" collapsed="false">
      <c r="A249" s="6" t="n">
        <v>247</v>
      </c>
      <c r="B249" s="7" t="s">
        <v>402</v>
      </c>
      <c r="C249" s="14" t="s">
        <v>142</v>
      </c>
      <c r="D249" s="9" t="s">
        <v>9</v>
      </c>
      <c r="E249" s="7" t="s">
        <v>10</v>
      </c>
      <c r="F249" s="7" t="s">
        <v>11</v>
      </c>
      <c r="G249" s="10"/>
    </row>
    <row r="250" customFormat="false" ht="57.6" hidden="false" customHeight="true" outlineLevel="0" collapsed="false">
      <c r="A250" s="6" t="n">
        <v>248</v>
      </c>
      <c r="B250" s="7" t="s">
        <v>403</v>
      </c>
      <c r="C250" s="14" t="s">
        <v>134</v>
      </c>
      <c r="D250" s="9" t="s">
        <v>9</v>
      </c>
      <c r="E250" s="7" t="s">
        <v>10</v>
      </c>
      <c r="F250" s="9" t="s">
        <v>11</v>
      </c>
      <c r="G250" s="10"/>
    </row>
    <row r="251" customFormat="false" ht="57.6" hidden="false" customHeight="true" outlineLevel="0" collapsed="false">
      <c r="A251" s="6" t="n">
        <v>249</v>
      </c>
      <c r="B251" s="7" t="s">
        <v>404</v>
      </c>
      <c r="C251" s="14" t="s">
        <v>98</v>
      </c>
      <c r="D251" s="9" t="s">
        <v>9</v>
      </c>
      <c r="E251" s="7" t="s">
        <v>10</v>
      </c>
      <c r="F251" s="9" t="s">
        <v>11</v>
      </c>
      <c r="G251" s="10"/>
    </row>
    <row r="252" customFormat="false" ht="57.6" hidden="false" customHeight="true" outlineLevel="0" collapsed="false">
      <c r="A252" s="6" t="n">
        <v>250</v>
      </c>
      <c r="B252" s="7" t="s">
        <v>405</v>
      </c>
      <c r="C252" s="14" t="s">
        <v>134</v>
      </c>
      <c r="D252" s="9" t="s">
        <v>9</v>
      </c>
      <c r="E252" s="7" t="s">
        <v>10</v>
      </c>
      <c r="F252" s="9" t="s">
        <v>11</v>
      </c>
      <c r="G252" s="10"/>
    </row>
    <row r="253" customFormat="false" ht="57.6" hidden="false" customHeight="true" outlineLevel="0" collapsed="false">
      <c r="A253" s="6" t="n">
        <v>251</v>
      </c>
      <c r="B253" s="7" t="s">
        <v>406</v>
      </c>
      <c r="C253" s="14" t="s">
        <v>158</v>
      </c>
      <c r="D253" s="9" t="s">
        <v>9</v>
      </c>
      <c r="E253" s="7" t="s">
        <v>10</v>
      </c>
      <c r="F253" s="9" t="s">
        <v>11</v>
      </c>
      <c r="G253" s="10"/>
    </row>
    <row r="254" customFormat="false" ht="57.6" hidden="false" customHeight="true" outlineLevel="0" collapsed="false">
      <c r="A254" s="6" t="n">
        <v>252</v>
      </c>
      <c r="B254" s="7" t="s">
        <v>407</v>
      </c>
      <c r="C254" s="14" t="s">
        <v>136</v>
      </c>
      <c r="D254" s="9" t="s">
        <v>9</v>
      </c>
      <c r="E254" s="7" t="s">
        <v>10</v>
      </c>
      <c r="F254" s="9" t="s">
        <v>11</v>
      </c>
      <c r="G254" s="10"/>
    </row>
    <row r="255" customFormat="false" ht="57.6" hidden="false" customHeight="true" outlineLevel="0" collapsed="false">
      <c r="A255" s="6" t="n">
        <v>253</v>
      </c>
      <c r="B255" s="7" t="s">
        <v>408</v>
      </c>
      <c r="C255" s="14" t="s">
        <v>117</v>
      </c>
      <c r="D255" s="9" t="s">
        <v>9</v>
      </c>
      <c r="E255" s="7" t="s">
        <v>10</v>
      </c>
      <c r="F255" s="9" t="s">
        <v>11</v>
      </c>
      <c r="G255" s="10"/>
    </row>
    <row r="256" customFormat="false" ht="57.6" hidden="false" customHeight="true" outlineLevel="0" collapsed="false">
      <c r="A256" s="6" t="n">
        <v>254</v>
      </c>
      <c r="B256" s="7" t="s">
        <v>409</v>
      </c>
      <c r="C256" s="14" t="s">
        <v>262</v>
      </c>
      <c r="D256" s="9" t="s">
        <v>410</v>
      </c>
      <c r="E256" s="7" t="s">
        <v>15</v>
      </c>
      <c r="F256" s="9" t="s">
        <v>411</v>
      </c>
      <c r="G256" s="12" t="s">
        <v>17</v>
      </c>
    </row>
    <row r="257" customFormat="false" ht="57.6" hidden="false" customHeight="true" outlineLevel="0" collapsed="false">
      <c r="A257" s="6" t="n">
        <v>255</v>
      </c>
      <c r="B257" s="7" t="s">
        <v>412</v>
      </c>
      <c r="C257" s="14" t="s">
        <v>74</v>
      </c>
      <c r="D257" s="9" t="s">
        <v>9</v>
      </c>
      <c r="E257" s="7" t="s">
        <v>10</v>
      </c>
      <c r="F257" s="9" t="s">
        <v>11</v>
      </c>
      <c r="G257" s="10"/>
    </row>
    <row r="258" customFormat="false" ht="57.6" hidden="false" customHeight="true" outlineLevel="0" collapsed="false">
      <c r="A258" s="6" t="n">
        <v>256</v>
      </c>
      <c r="B258" s="7" t="s">
        <v>413</v>
      </c>
      <c r="C258" s="14" t="s">
        <v>106</v>
      </c>
      <c r="D258" s="9" t="s">
        <v>9</v>
      </c>
      <c r="E258" s="7" t="s">
        <v>10</v>
      </c>
      <c r="F258" s="9" t="s">
        <v>11</v>
      </c>
      <c r="G258" s="10"/>
    </row>
    <row r="259" customFormat="false" ht="57.6" hidden="false" customHeight="true" outlineLevel="0" collapsed="false">
      <c r="A259" s="6" t="n">
        <v>257</v>
      </c>
      <c r="B259" s="7" t="s">
        <v>414</v>
      </c>
      <c r="C259" s="14" t="s">
        <v>106</v>
      </c>
      <c r="D259" s="9" t="s">
        <v>9</v>
      </c>
      <c r="E259" s="7" t="s">
        <v>10</v>
      </c>
      <c r="F259" s="9" t="s">
        <v>11</v>
      </c>
      <c r="G259" s="10"/>
    </row>
    <row r="260" customFormat="false" ht="57.6" hidden="false" customHeight="true" outlineLevel="0" collapsed="false">
      <c r="A260" s="6" t="n">
        <v>258</v>
      </c>
      <c r="B260" s="7" t="s">
        <v>415</v>
      </c>
      <c r="C260" s="14" t="s">
        <v>416</v>
      </c>
      <c r="D260" s="9" t="s">
        <v>9</v>
      </c>
      <c r="E260" s="7" t="s">
        <v>10</v>
      </c>
      <c r="F260" s="9" t="s">
        <v>11</v>
      </c>
      <c r="G260" s="10"/>
    </row>
    <row r="261" customFormat="false" ht="57.6" hidden="false" customHeight="true" outlineLevel="0" collapsed="false">
      <c r="A261" s="6" t="n">
        <v>259</v>
      </c>
      <c r="B261" s="7" t="s">
        <v>417</v>
      </c>
      <c r="C261" s="14" t="s">
        <v>106</v>
      </c>
      <c r="D261" s="9" t="s">
        <v>9</v>
      </c>
      <c r="E261" s="7" t="s">
        <v>10</v>
      </c>
      <c r="F261" s="9" t="s">
        <v>11</v>
      </c>
      <c r="G261" s="10"/>
    </row>
    <row r="262" customFormat="false" ht="57.6" hidden="false" customHeight="true" outlineLevel="0" collapsed="false">
      <c r="A262" s="6" t="n">
        <v>260</v>
      </c>
      <c r="B262" s="7" t="s">
        <v>418</v>
      </c>
      <c r="C262" s="14" t="s">
        <v>74</v>
      </c>
      <c r="D262" s="9" t="s">
        <v>9</v>
      </c>
      <c r="E262" s="7" t="s">
        <v>10</v>
      </c>
      <c r="F262" s="9" t="s">
        <v>11</v>
      </c>
      <c r="G262" s="10"/>
    </row>
    <row r="263" customFormat="false" ht="57.6" hidden="false" customHeight="true" outlineLevel="0" collapsed="false">
      <c r="A263" s="6" t="n">
        <v>261</v>
      </c>
      <c r="B263" s="7" t="s">
        <v>419</v>
      </c>
      <c r="C263" s="14" t="s">
        <v>158</v>
      </c>
      <c r="D263" s="9" t="s">
        <v>9</v>
      </c>
      <c r="E263" s="7" t="s">
        <v>10</v>
      </c>
      <c r="F263" s="9" t="s">
        <v>11</v>
      </c>
      <c r="G263" s="10"/>
    </row>
    <row r="264" customFormat="false" ht="57.6" hidden="false" customHeight="true" outlineLevel="0" collapsed="false">
      <c r="A264" s="6" t="n">
        <v>262</v>
      </c>
      <c r="B264" s="7" t="s">
        <v>420</v>
      </c>
      <c r="C264" s="14" t="s">
        <v>227</v>
      </c>
      <c r="D264" s="9" t="s">
        <v>9</v>
      </c>
      <c r="E264" s="7" t="s">
        <v>10</v>
      </c>
      <c r="F264" s="9" t="s">
        <v>11</v>
      </c>
      <c r="G264" s="10"/>
    </row>
    <row r="265" s="13" customFormat="true" ht="57.6" hidden="false" customHeight="true" outlineLevel="0" collapsed="false">
      <c r="A265" s="6" t="n">
        <v>263</v>
      </c>
      <c r="B265" s="7" t="s">
        <v>421</v>
      </c>
      <c r="C265" s="14" t="s">
        <v>348</v>
      </c>
      <c r="D265" s="9" t="s">
        <v>422</v>
      </c>
      <c r="E265" s="7" t="s">
        <v>15</v>
      </c>
      <c r="F265" s="9" t="s">
        <v>423</v>
      </c>
      <c r="G265" s="12" t="s">
        <v>17</v>
      </c>
    </row>
    <row r="266" customFormat="false" ht="57.6" hidden="false" customHeight="true" outlineLevel="0" collapsed="false">
      <c r="A266" s="6" t="n">
        <v>264</v>
      </c>
      <c r="B266" s="7" t="s">
        <v>424</v>
      </c>
      <c r="C266" s="14" t="s">
        <v>425</v>
      </c>
      <c r="D266" s="9" t="s">
        <v>9</v>
      </c>
      <c r="E266" s="7" t="s">
        <v>10</v>
      </c>
      <c r="F266" s="9" t="s">
        <v>11</v>
      </c>
      <c r="G266" s="10"/>
    </row>
    <row r="267" customFormat="false" ht="57.6" hidden="false" customHeight="true" outlineLevel="0" collapsed="false">
      <c r="A267" s="6" t="n">
        <v>265</v>
      </c>
      <c r="B267" s="7" t="s">
        <v>426</v>
      </c>
      <c r="C267" s="14" t="s">
        <v>401</v>
      </c>
      <c r="D267" s="9" t="s">
        <v>9</v>
      </c>
      <c r="E267" s="7" t="s">
        <v>10</v>
      </c>
      <c r="F267" s="9" t="s">
        <v>11</v>
      </c>
      <c r="G267" s="10"/>
    </row>
    <row r="268" customFormat="false" ht="57.6" hidden="false" customHeight="true" outlineLevel="0" collapsed="false">
      <c r="A268" s="6" t="n">
        <v>266</v>
      </c>
      <c r="B268" s="7" t="s">
        <v>427</v>
      </c>
      <c r="C268" s="14" t="s">
        <v>110</v>
      </c>
      <c r="D268" s="9" t="s">
        <v>9</v>
      </c>
      <c r="E268" s="7" t="s">
        <v>10</v>
      </c>
      <c r="F268" s="9" t="s">
        <v>11</v>
      </c>
      <c r="G268" s="10"/>
    </row>
    <row r="269" customFormat="false" ht="57.6" hidden="false" customHeight="true" outlineLevel="0" collapsed="false">
      <c r="A269" s="6" t="n">
        <v>267</v>
      </c>
      <c r="B269" s="7" t="s">
        <v>428</v>
      </c>
      <c r="C269" s="14" t="s">
        <v>142</v>
      </c>
      <c r="D269" s="9" t="s">
        <v>9</v>
      </c>
      <c r="E269" s="7" t="s">
        <v>10</v>
      </c>
      <c r="F269" s="9" t="s">
        <v>11</v>
      </c>
      <c r="G269" s="10"/>
    </row>
    <row r="270" customFormat="false" ht="57.6" hidden="false" customHeight="true" outlineLevel="0" collapsed="false">
      <c r="A270" s="6" t="n">
        <v>268</v>
      </c>
      <c r="B270" s="7" t="s">
        <v>429</v>
      </c>
      <c r="C270" s="14" t="s">
        <v>158</v>
      </c>
      <c r="D270" s="9" t="s">
        <v>9</v>
      </c>
      <c r="E270" s="7" t="s">
        <v>10</v>
      </c>
      <c r="F270" s="9" t="s">
        <v>11</v>
      </c>
      <c r="G270" s="10"/>
    </row>
    <row r="271" customFormat="false" ht="57.6" hidden="false" customHeight="true" outlineLevel="0" collapsed="false">
      <c r="A271" s="6" t="n">
        <v>269</v>
      </c>
      <c r="B271" s="7" t="s">
        <v>430</v>
      </c>
      <c r="C271" s="14" t="s">
        <v>82</v>
      </c>
      <c r="D271" s="9" t="s">
        <v>9</v>
      </c>
      <c r="E271" s="7" t="s">
        <v>10</v>
      </c>
      <c r="F271" s="9" t="s">
        <v>11</v>
      </c>
      <c r="G271" s="10"/>
    </row>
    <row r="272" customFormat="false" ht="57.6" hidden="false" customHeight="true" outlineLevel="0" collapsed="false">
      <c r="A272" s="6" t="n">
        <v>270</v>
      </c>
      <c r="B272" s="7" t="s">
        <v>431</v>
      </c>
      <c r="C272" s="14" t="s">
        <v>112</v>
      </c>
      <c r="D272" s="9" t="s">
        <v>9</v>
      </c>
      <c r="E272" s="7" t="s">
        <v>10</v>
      </c>
      <c r="F272" s="9" t="s">
        <v>11</v>
      </c>
      <c r="G272" s="10"/>
    </row>
    <row r="273" s="13" customFormat="true" ht="57.6" hidden="false" customHeight="true" outlineLevel="0" collapsed="false">
      <c r="A273" s="6" t="n">
        <v>271</v>
      </c>
      <c r="B273" s="7" t="s">
        <v>432</v>
      </c>
      <c r="C273" s="14" t="s">
        <v>231</v>
      </c>
      <c r="D273" s="9" t="s">
        <v>433</v>
      </c>
      <c r="E273" s="7" t="s">
        <v>15</v>
      </c>
      <c r="F273" s="9" t="s">
        <v>434</v>
      </c>
      <c r="G273" s="12" t="s">
        <v>17</v>
      </c>
    </row>
    <row r="274" customFormat="false" ht="57.6" hidden="false" customHeight="true" outlineLevel="0" collapsed="false">
      <c r="A274" s="6" t="n">
        <v>272</v>
      </c>
      <c r="B274" s="7" t="s">
        <v>435</v>
      </c>
      <c r="C274" s="14" t="s">
        <v>125</v>
      </c>
      <c r="D274" s="9" t="s">
        <v>9</v>
      </c>
      <c r="E274" s="7" t="s">
        <v>10</v>
      </c>
      <c r="F274" s="9" t="s">
        <v>11</v>
      </c>
      <c r="G274" s="10"/>
    </row>
    <row r="275" customFormat="false" ht="57.6" hidden="false" customHeight="true" outlineLevel="0" collapsed="false">
      <c r="A275" s="6" t="n">
        <v>273</v>
      </c>
      <c r="B275" s="7" t="s">
        <v>436</v>
      </c>
      <c r="C275" s="14" t="s">
        <v>348</v>
      </c>
      <c r="D275" s="9" t="s">
        <v>437</v>
      </c>
      <c r="E275" s="7" t="s">
        <v>15</v>
      </c>
      <c r="F275" s="9" t="s">
        <v>438</v>
      </c>
      <c r="G275" s="12" t="s">
        <v>17</v>
      </c>
    </row>
    <row r="276" customFormat="false" ht="57.6" hidden="false" customHeight="true" outlineLevel="0" collapsed="false">
      <c r="A276" s="6" t="n">
        <v>274</v>
      </c>
      <c r="B276" s="7" t="s">
        <v>439</v>
      </c>
      <c r="C276" s="14" t="s">
        <v>82</v>
      </c>
      <c r="D276" s="9" t="s">
        <v>9</v>
      </c>
      <c r="E276" s="7" t="s">
        <v>10</v>
      </c>
      <c r="F276" s="9" t="s">
        <v>11</v>
      </c>
      <c r="G276" s="10"/>
    </row>
    <row r="277" customFormat="false" ht="57.6" hidden="false" customHeight="true" outlineLevel="0" collapsed="false">
      <c r="A277" s="6" t="n">
        <v>275</v>
      </c>
      <c r="B277" s="7" t="s">
        <v>440</v>
      </c>
      <c r="C277" s="14" t="s">
        <v>82</v>
      </c>
      <c r="D277" s="9" t="s">
        <v>9</v>
      </c>
      <c r="E277" s="7" t="s">
        <v>10</v>
      </c>
      <c r="F277" s="9" t="s">
        <v>11</v>
      </c>
      <c r="G277" s="10"/>
    </row>
    <row r="278" customFormat="false" ht="57.6" hidden="false" customHeight="true" outlineLevel="0" collapsed="false">
      <c r="A278" s="6" t="n">
        <v>276</v>
      </c>
      <c r="B278" s="7" t="s">
        <v>441</v>
      </c>
      <c r="C278" s="14" t="s">
        <v>92</v>
      </c>
      <c r="D278" s="9" t="s">
        <v>9</v>
      </c>
      <c r="E278" s="7" t="s">
        <v>10</v>
      </c>
      <c r="F278" s="9" t="s">
        <v>11</v>
      </c>
      <c r="G278" s="10"/>
    </row>
    <row r="279" customFormat="false" ht="57.6" hidden="false" customHeight="true" outlineLevel="0" collapsed="false">
      <c r="A279" s="6" t="n">
        <v>277</v>
      </c>
      <c r="B279" s="7" t="s">
        <v>442</v>
      </c>
      <c r="C279" s="14" t="s">
        <v>158</v>
      </c>
      <c r="D279" s="9" t="s">
        <v>9</v>
      </c>
      <c r="E279" s="7" t="s">
        <v>10</v>
      </c>
      <c r="F279" s="9" t="s">
        <v>11</v>
      </c>
      <c r="G279" s="10"/>
    </row>
    <row r="280" customFormat="false" ht="57.6" hidden="false" customHeight="true" outlineLevel="0" collapsed="false">
      <c r="A280" s="6" t="n">
        <v>278</v>
      </c>
      <c r="B280" s="7" t="s">
        <v>443</v>
      </c>
      <c r="C280" s="14" t="s">
        <v>233</v>
      </c>
      <c r="D280" s="9" t="s">
        <v>9</v>
      </c>
      <c r="E280" s="7" t="s">
        <v>10</v>
      </c>
      <c r="F280" s="9" t="s">
        <v>11</v>
      </c>
      <c r="G280" s="10"/>
    </row>
    <row r="281" customFormat="false" ht="57.6" hidden="false" customHeight="true" outlineLevel="0" collapsed="false">
      <c r="A281" s="6" t="n">
        <v>279</v>
      </c>
      <c r="B281" s="7" t="s">
        <v>444</v>
      </c>
      <c r="C281" s="14" t="s">
        <v>98</v>
      </c>
      <c r="D281" s="9" t="s">
        <v>9</v>
      </c>
      <c r="E281" s="7" t="s">
        <v>10</v>
      </c>
      <c r="F281" s="9" t="s">
        <v>11</v>
      </c>
      <c r="G281" s="10"/>
    </row>
    <row r="282" customFormat="false" ht="57.6" hidden="false" customHeight="true" outlineLevel="0" collapsed="false">
      <c r="A282" s="6" t="n">
        <v>280</v>
      </c>
      <c r="B282" s="7" t="s">
        <v>445</v>
      </c>
      <c r="C282" s="14" t="s">
        <v>96</v>
      </c>
      <c r="D282" s="9" t="s">
        <v>9</v>
      </c>
      <c r="E282" s="7" t="s">
        <v>10</v>
      </c>
      <c r="F282" s="9" t="s">
        <v>11</v>
      </c>
      <c r="G282" s="10"/>
    </row>
    <row r="283" customFormat="false" ht="57.6" hidden="false" customHeight="true" outlineLevel="0" collapsed="false">
      <c r="A283" s="6" t="n">
        <v>281</v>
      </c>
      <c r="B283" s="7" t="s">
        <v>446</v>
      </c>
      <c r="C283" s="14" t="s">
        <v>207</v>
      </c>
      <c r="D283" s="9" t="s">
        <v>9</v>
      </c>
      <c r="E283" s="7" t="s">
        <v>10</v>
      </c>
      <c r="F283" s="9" t="s">
        <v>11</v>
      </c>
      <c r="G283" s="10"/>
    </row>
    <row r="284" customFormat="false" ht="57.6" hidden="false" customHeight="true" outlineLevel="0" collapsed="false">
      <c r="A284" s="6" t="n">
        <v>282</v>
      </c>
      <c r="B284" s="7" t="s">
        <v>447</v>
      </c>
      <c r="C284" s="14" t="s">
        <v>80</v>
      </c>
      <c r="D284" s="9" t="s">
        <v>9</v>
      </c>
      <c r="E284" s="7" t="s">
        <v>10</v>
      </c>
      <c r="F284" s="9" t="s">
        <v>11</v>
      </c>
      <c r="G284" s="10"/>
    </row>
    <row r="285" customFormat="false" ht="57.6" hidden="false" customHeight="true" outlineLevel="0" collapsed="false">
      <c r="A285" s="6" t="n">
        <v>283</v>
      </c>
      <c r="B285" s="7" t="s">
        <v>448</v>
      </c>
      <c r="C285" s="14" t="s">
        <v>364</v>
      </c>
      <c r="D285" s="9" t="s">
        <v>437</v>
      </c>
      <c r="E285" s="7" t="s">
        <v>15</v>
      </c>
      <c r="F285" s="9" t="s">
        <v>438</v>
      </c>
      <c r="G285" s="12" t="s">
        <v>17</v>
      </c>
    </row>
    <row r="286" customFormat="false" ht="57.6" hidden="false" customHeight="true" outlineLevel="0" collapsed="false">
      <c r="A286" s="6" t="n">
        <v>284</v>
      </c>
      <c r="B286" s="7" t="s">
        <v>449</v>
      </c>
      <c r="C286" s="14" t="s">
        <v>92</v>
      </c>
      <c r="D286" s="9" t="s">
        <v>9</v>
      </c>
      <c r="E286" s="7" t="s">
        <v>10</v>
      </c>
      <c r="F286" s="9" t="s">
        <v>11</v>
      </c>
      <c r="G286" s="10"/>
    </row>
    <row r="287" customFormat="false" ht="57.6" hidden="false" customHeight="true" outlineLevel="0" collapsed="false">
      <c r="A287" s="6" t="n">
        <v>285</v>
      </c>
      <c r="B287" s="7" t="s">
        <v>450</v>
      </c>
      <c r="C287" s="14" t="s">
        <v>98</v>
      </c>
      <c r="D287" s="9" t="s">
        <v>9</v>
      </c>
      <c r="E287" s="7" t="s">
        <v>10</v>
      </c>
      <c r="F287" s="9" t="s">
        <v>11</v>
      </c>
      <c r="G287" s="10"/>
    </row>
    <row r="288" customFormat="false" ht="57.6" hidden="false" customHeight="true" outlineLevel="0" collapsed="false">
      <c r="A288" s="6" t="n">
        <v>286</v>
      </c>
      <c r="B288" s="7" t="s">
        <v>451</v>
      </c>
      <c r="C288" s="14" t="s">
        <v>74</v>
      </c>
      <c r="D288" s="9" t="s">
        <v>9</v>
      </c>
      <c r="E288" s="7" t="s">
        <v>10</v>
      </c>
      <c r="F288" s="9" t="s">
        <v>11</v>
      </c>
      <c r="G288" s="10"/>
    </row>
    <row r="289" customFormat="false" ht="57.6" hidden="false" customHeight="true" outlineLevel="0" collapsed="false">
      <c r="A289" s="6" t="n">
        <v>287</v>
      </c>
      <c r="B289" s="7" t="s">
        <v>452</v>
      </c>
      <c r="C289" s="14" t="s">
        <v>74</v>
      </c>
      <c r="D289" s="9" t="s">
        <v>453</v>
      </c>
      <c r="E289" s="7" t="s">
        <v>15</v>
      </c>
      <c r="F289" s="9" t="s">
        <v>454</v>
      </c>
      <c r="G289" s="12" t="s">
        <v>17</v>
      </c>
    </row>
    <row r="290" customFormat="false" ht="57.6" hidden="false" customHeight="true" outlineLevel="0" collapsed="false">
      <c r="A290" s="6" t="n">
        <v>288</v>
      </c>
      <c r="B290" s="7" t="s">
        <v>455</v>
      </c>
      <c r="C290" s="14" t="s">
        <v>401</v>
      </c>
      <c r="D290" s="9" t="s">
        <v>9</v>
      </c>
      <c r="E290" s="7" t="s">
        <v>10</v>
      </c>
      <c r="F290" s="9" t="s">
        <v>11</v>
      </c>
      <c r="G290" s="10"/>
    </row>
    <row r="291" customFormat="false" ht="57.6" hidden="false" customHeight="true" outlineLevel="0" collapsed="false">
      <c r="A291" s="6" t="n">
        <v>289</v>
      </c>
      <c r="B291" s="7" t="s">
        <v>456</v>
      </c>
      <c r="C291" s="14" t="s">
        <v>134</v>
      </c>
      <c r="D291" s="9" t="s">
        <v>9</v>
      </c>
      <c r="E291" s="7" t="s">
        <v>10</v>
      </c>
      <c r="F291" s="9" t="s">
        <v>11</v>
      </c>
      <c r="G291" s="10"/>
    </row>
    <row r="292" customFormat="false" ht="57.6" hidden="false" customHeight="true" outlineLevel="0" collapsed="false">
      <c r="A292" s="6" t="n">
        <v>290</v>
      </c>
      <c r="B292" s="7" t="s">
        <v>457</v>
      </c>
      <c r="C292" s="14" t="s">
        <v>233</v>
      </c>
      <c r="D292" s="9" t="s">
        <v>9</v>
      </c>
      <c r="E292" s="7" t="s">
        <v>10</v>
      </c>
      <c r="F292" s="9" t="s">
        <v>11</v>
      </c>
      <c r="G292" s="10"/>
    </row>
    <row r="293" customFormat="false" ht="57.6" hidden="false" customHeight="true" outlineLevel="0" collapsed="false">
      <c r="A293" s="6" t="n">
        <v>291</v>
      </c>
      <c r="B293" s="7" t="s">
        <v>458</v>
      </c>
      <c r="C293" s="14" t="s">
        <v>125</v>
      </c>
      <c r="D293" s="9" t="s">
        <v>459</v>
      </c>
      <c r="E293" s="7" t="s">
        <v>15</v>
      </c>
      <c r="F293" s="9" t="s">
        <v>460</v>
      </c>
      <c r="G293" s="12" t="s">
        <v>17</v>
      </c>
    </row>
    <row r="294" customFormat="false" ht="57.6" hidden="false" customHeight="true" outlineLevel="0" collapsed="false">
      <c r="A294" s="6" t="n">
        <v>292</v>
      </c>
      <c r="B294" s="7" t="s">
        <v>461</v>
      </c>
      <c r="C294" s="14" t="s">
        <v>275</v>
      </c>
      <c r="D294" s="9" t="s">
        <v>9</v>
      </c>
      <c r="E294" s="7" t="s">
        <v>10</v>
      </c>
      <c r="F294" s="9" t="s">
        <v>11</v>
      </c>
      <c r="G294" s="10"/>
    </row>
    <row r="295" customFormat="false" ht="57.6" hidden="false" customHeight="true" outlineLevel="0" collapsed="false">
      <c r="A295" s="6" t="n">
        <v>293</v>
      </c>
      <c r="B295" s="7" t="s">
        <v>462</v>
      </c>
      <c r="C295" s="14" t="s">
        <v>235</v>
      </c>
      <c r="D295" s="9" t="s">
        <v>9</v>
      </c>
      <c r="E295" s="7" t="s">
        <v>10</v>
      </c>
      <c r="F295" s="9" t="s">
        <v>11</v>
      </c>
      <c r="G295" s="10"/>
    </row>
    <row r="296" customFormat="false" ht="57.6" hidden="false" customHeight="true" outlineLevel="0" collapsed="false">
      <c r="A296" s="6" t="n">
        <v>294</v>
      </c>
      <c r="B296" s="7" t="s">
        <v>463</v>
      </c>
      <c r="C296" s="14" t="s">
        <v>74</v>
      </c>
      <c r="D296" s="9" t="s">
        <v>9</v>
      </c>
      <c r="E296" s="7" t="s">
        <v>10</v>
      </c>
      <c r="F296" s="9" t="s">
        <v>11</v>
      </c>
      <c r="G296" s="10"/>
    </row>
    <row r="297" customFormat="false" ht="57.6" hidden="false" customHeight="true" outlineLevel="0" collapsed="false">
      <c r="A297" s="6" t="n">
        <v>295</v>
      </c>
      <c r="B297" s="7" t="s">
        <v>464</v>
      </c>
      <c r="C297" s="14" t="s">
        <v>158</v>
      </c>
      <c r="D297" s="9" t="s">
        <v>9</v>
      </c>
      <c r="E297" s="7" t="s">
        <v>10</v>
      </c>
      <c r="F297" s="9" t="s">
        <v>11</v>
      </c>
      <c r="G297" s="10"/>
    </row>
    <row r="298" customFormat="false" ht="57.6" hidden="false" customHeight="true" outlineLevel="0" collapsed="false">
      <c r="A298" s="6" t="n">
        <v>296</v>
      </c>
      <c r="B298" s="7" t="s">
        <v>465</v>
      </c>
      <c r="C298" s="14" t="s">
        <v>86</v>
      </c>
      <c r="D298" s="9" t="s">
        <v>437</v>
      </c>
      <c r="E298" s="7" t="s">
        <v>15</v>
      </c>
      <c r="F298" s="9" t="s">
        <v>466</v>
      </c>
      <c r="G298" s="12" t="s">
        <v>17</v>
      </c>
    </row>
    <row r="299" customFormat="false" ht="57.6" hidden="false" customHeight="true" outlineLevel="0" collapsed="false">
      <c r="A299" s="6" t="n">
        <v>297</v>
      </c>
      <c r="B299" s="7" t="s">
        <v>467</v>
      </c>
      <c r="C299" s="14" t="s">
        <v>231</v>
      </c>
      <c r="D299" s="9" t="s">
        <v>9</v>
      </c>
      <c r="E299" s="7" t="s">
        <v>10</v>
      </c>
      <c r="F299" s="9" t="s">
        <v>11</v>
      </c>
      <c r="G299" s="10"/>
    </row>
    <row r="300" customFormat="false" ht="57.6" hidden="false" customHeight="true" outlineLevel="0" collapsed="false">
      <c r="A300" s="6" t="n">
        <v>298</v>
      </c>
      <c r="B300" s="7" t="s">
        <v>468</v>
      </c>
      <c r="C300" s="14" t="s">
        <v>416</v>
      </c>
      <c r="D300" s="9" t="s">
        <v>9</v>
      </c>
      <c r="E300" s="7" t="s">
        <v>10</v>
      </c>
      <c r="F300" s="9" t="s">
        <v>11</v>
      </c>
      <c r="G300" s="10"/>
    </row>
    <row r="301" customFormat="false" ht="57.6" hidden="false" customHeight="true" outlineLevel="0" collapsed="false">
      <c r="A301" s="6" t="n">
        <v>299</v>
      </c>
      <c r="B301" s="7" t="s">
        <v>469</v>
      </c>
      <c r="C301" s="14" t="s">
        <v>231</v>
      </c>
      <c r="D301" s="9" t="s">
        <v>9</v>
      </c>
      <c r="E301" s="7" t="s">
        <v>10</v>
      </c>
      <c r="F301" s="9" t="s">
        <v>11</v>
      </c>
      <c r="G301" s="10"/>
    </row>
    <row r="302" customFormat="false" ht="57.6" hidden="false" customHeight="true" outlineLevel="0" collapsed="false">
      <c r="A302" s="6" t="n">
        <v>300</v>
      </c>
      <c r="B302" s="7" t="s">
        <v>470</v>
      </c>
      <c r="C302" s="14" t="s">
        <v>360</v>
      </c>
      <c r="D302" s="9" t="s">
        <v>9</v>
      </c>
      <c r="E302" s="7" t="s">
        <v>10</v>
      </c>
      <c r="F302" s="9" t="s">
        <v>11</v>
      </c>
      <c r="G302" s="10"/>
    </row>
    <row r="303" customFormat="false" ht="57.6" hidden="false" customHeight="true" outlineLevel="0" collapsed="false">
      <c r="A303" s="6" t="n">
        <v>301</v>
      </c>
      <c r="B303" s="7" t="s">
        <v>471</v>
      </c>
      <c r="C303" s="14" t="s">
        <v>123</v>
      </c>
      <c r="D303" s="11" t="s">
        <v>23</v>
      </c>
      <c r="E303" s="7" t="s">
        <v>10</v>
      </c>
      <c r="F303" s="7" t="s">
        <v>11</v>
      </c>
      <c r="G303" s="10"/>
    </row>
    <row r="304" s="13" customFormat="true" ht="57.6" hidden="false" customHeight="true" outlineLevel="0" collapsed="false">
      <c r="A304" s="6" t="n">
        <v>302</v>
      </c>
      <c r="B304" s="7" t="s">
        <v>472</v>
      </c>
      <c r="C304" s="14" t="s">
        <v>162</v>
      </c>
      <c r="D304" s="9" t="s">
        <v>473</v>
      </c>
      <c r="E304" s="7" t="s">
        <v>15</v>
      </c>
      <c r="F304" s="9" t="s">
        <v>474</v>
      </c>
      <c r="G304" s="12" t="s">
        <v>17</v>
      </c>
    </row>
    <row r="305" customFormat="false" ht="57.6" hidden="false" customHeight="true" outlineLevel="0" collapsed="false">
      <c r="A305" s="6" t="n">
        <v>303</v>
      </c>
      <c r="B305" s="7" t="s">
        <v>475</v>
      </c>
      <c r="C305" s="14" t="s">
        <v>150</v>
      </c>
      <c r="D305" s="9" t="s">
        <v>9</v>
      </c>
      <c r="E305" s="7" t="s">
        <v>10</v>
      </c>
      <c r="F305" s="9" t="s">
        <v>11</v>
      </c>
      <c r="G305" s="10"/>
    </row>
    <row r="306" customFormat="false" ht="57.6" hidden="false" customHeight="true" outlineLevel="0" collapsed="false">
      <c r="A306" s="6" t="n">
        <v>304</v>
      </c>
      <c r="B306" s="7" t="s">
        <v>476</v>
      </c>
      <c r="C306" s="14" t="s">
        <v>96</v>
      </c>
      <c r="D306" s="9" t="s">
        <v>9</v>
      </c>
      <c r="E306" s="7" t="s">
        <v>10</v>
      </c>
      <c r="F306" s="9" t="s">
        <v>11</v>
      </c>
      <c r="G306" s="10"/>
    </row>
    <row r="307" customFormat="false" ht="57.6" hidden="false" customHeight="true" outlineLevel="0" collapsed="false">
      <c r="A307" s="6" t="n">
        <v>305</v>
      </c>
      <c r="B307" s="7" t="s">
        <v>477</v>
      </c>
      <c r="C307" s="14" t="s">
        <v>162</v>
      </c>
      <c r="D307" s="9" t="s">
        <v>9</v>
      </c>
      <c r="E307" s="7" t="s">
        <v>10</v>
      </c>
      <c r="F307" s="9" t="s">
        <v>11</v>
      </c>
      <c r="G307" s="10"/>
    </row>
    <row r="308" customFormat="false" ht="57.6" hidden="false" customHeight="true" outlineLevel="0" collapsed="false">
      <c r="A308" s="6" t="n">
        <v>306</v>
      </c>
      <c r="B308" s="7" t="s">
        <v>478</v>
      </c>
      <c r="C308" s="14" t="s">
        <v>479</v>
      </c>
      <c r="D308" s="9" t="s">
        <v>480</v>
      </c>
      <c r="E308" s="7" t="s">
        <v>15</v>
      </c>
      <c r="F308" s="9" t="s">
        <v>481</v>
      </c>
      <c r="G308" s="12" t="s">
        <v>17</v>
      </c>
    </row>
    <row r="309" customFormat="false" ht="57.6" hidden="false" customHeight="true" outlineLevel="0" collapsed="false">
      <c r="A309" s="6" t="n">
        <v>307</v>
      </c>
      <c r="B309" s="7" t="s">
        <v>482</v>
      </c>
      <c r="C309" s="14" t="s">
        <v>262</v>
      </c>
      <c r="D309" s="9" t="s">
        <v>437</v>
      </c>
      <c r="E309" s="7" t="s">
        <v>15</v>
      </c>
      <c r="F309" s="9" t="s">
        <v>438</v>
      </c>
      <c r="G309" s="12" t="s">
        <v>17</v>
      </c>
    </row>
    <row r="310" customFormat="false" ht="57.6" hidden="false" customHeight="true" outlineLevel="0" collapsed="false">
      <c r="A310" s="6" t="n">
        <v>308</v>
      </c>
      <c r="B310" s="7" t="s">
        <v>483</v>
      </c>
      <c r="C310" s="14" t="s">
        <v>401</v>
      </c>
      <c r="D310" s="9" t="s">
        <v>9</v>
      </c>
      <c r="E310" s="7" t="s">
        <v>10</v>
      </c>
      <c r="F310" s="9" t="s">
        <v>11</v>
      </c>
      <c r="G310" s="10"/>
    </row>
    <row r="311" customFormat="false" ht="57.6" hidden="false" customHeight="true" outlineLevel="0" collapsed="false">
      <c r="A311" s="6" t="n">
        <v>309</v>
      </c>
      <c r="B311" s="7" t="s">
        <v>484</v>
      </c>
      <c r="C311" s="14" t="s">
        <v>216</v>
      </c>
      <c r="D311" s="9" t="s">
        <v>9</v>
      </c>
      <c r="E311" s="7" t="s">
        <v>10</v>
      </c>
      <c r="F311" s="9" t="s">
        <v>11</v>
      </c>
      <c r="G311" s="10"/>
    </row>
    <row r="312" customFormat="false" ht="57.6" hidden="false" customHeight="true" outlineLevel="0" collapsed="false">
      <c r="A312" s="6" t="n">
        <v>310</v>
      </c>
      <c r="B312" s="7" t="s">
        <v>485</v>
      </c>
      <c r="C312" s="14" t="s">
        <v>348</v>
      </c>
      <c r="D312" s="9" t="s">
        <v>486</v>
      </c>
      <c r="E312" s="7" t="s">
        <v>15</v>
      </c>
      <c r="F312" s="9" t="s">
        <v>487</v>
      </c>
      <c r="G312" s="12" t="s">
        <v>17</v>
      </c>
    </row>
    <row r="313" customFormat="false" ht="57.6" hidden="false" customHeight="true" outlineLevel="0" collapsed="false">
      <c r="A313" s="6" t="n">
        <v>311</v>
      </c>
      <c r="B313" s="7" t="s">
        <v>488</v>
      </c>
      <c r="C313" s="14" t="s">
        <v>74</v>
      </c>
      <c r="D313" s="9" t="s">
        <v>9</v>
      </c>
      <c r="E313" s="7" t="s">
        <v>10</v>
      </c>
      <c r="F313" s="9" t="s">
        <v>11</v>
      </c>
      <c r="G313" s="10"/>
    </row>
    <row r="314" customFormat="false" ht="57.6" hidden="false" customHeight="true" outlineLevel="0" collapsed="false">
      <c r="A314" s="6" t="n">
        <v>312</v>
      </c>
      <c r="B314" s="7" t="s">
        <v>489</v>
      </c>
      <c r="C314" s="14" t="s">
        <v>358</v>
      </c>
      <c r="D314" s="9" t="s">
        <v>9</v>
      </c>
      <c r="E314" s="7" t="s">
        <v>10</v>
      </c>
      <c r="F314" s="9" t="s">
        <v>11</v>
      </c>
      <c r="G314" s="10"/>
    </row>
    <row r="315" customFormat="false" ht="57.6" hidden="false" customHeight="true" outlineLevel="0" collapsed="false">
      <c r="A315" s="6" t="n">
        <v>313</v>
      </c>
      <c r="B315" s="7" t="s">
        <v>490</v>
      </c>
      <c r="C315" s="14" t="s">
        <v>233</v>
      </c>
      <c r="D315" s="9" t="s">
        <v>9</v>
      </c>
      <c r="E315" s="7" t="s">
        <v>10</v>
      </c>
      <c r="F315" s="9" t="s">
        <v>11</v>
      </c>
      <c r="G315" s="10"/>
    </row>
    <row r="316" customFormat="false" ht="57.6" hidden="false" customHeight="true" outlineLevel="0" collapsed="false">
      <c r="A316" s="6" t="n">
        <v>314</v>
      </c>
      <c r="B316" s="7" t="s">
        <v>491</v>
      </c>
      <c r="C316" s="14" t="s">
        <v>358</v>
      </c>
      <c r="D316" s="9" t="s">
        <v>9</v>
      </c>
      <c r="E316" s="7" t="s">
        <v>10</v>
      </c>
      <c r="F316" s="9" t="s">
        <v>11</v>
      </c>
      <c r="G316" s="10"/>
    </row>
    <row r="317" customFormat="false" ht="57.6" hidden="false" customHeight="true" outlineLevel="0" collapsed="false">
      <c r="A317" s="6" t="n">
        <v>315</v>
      </c>
      <c r="B317" s="7" t="s">
        <v>492</v>
      </c>
      <c r="C317" s="14" t="s">
        <v>74</v>
      </c>
      <c r="D317" s="9" t="s">
        <v>9</v>
      </c>
      <c r="E317" s="7" t="s">
        <v>10</v>
      </c>
      <c r="F317" s="9" t="s">
        <v>11</v>
      </c>
      <c r="G317" s="10"/>
    </row>
    <row r="318" customFormat="false" ht="57.6" hidden="false" customHeight="true" outlineLevel="0" collapsed="false">
      <c r="A318" s="6" t="n">
        <v>316</v>
      </c>
      <c r="B318" s="7" t="s">
        <v>493</v>
      </c>
      <c r="C318" s="14" t="s">
        <v>319</v>
      </c>
      <c r="D318" s="9" t="s">
        <v>9</v>
      </c>
      <c r="E318" s="7" t="s">
        <v>10</v>
      </c>
      <c r="F318" s="9" t="s">
        <v>11</v>
      </c>
      <c r="G318" s="10"/>
    </row>
    <row r="319" customFormat="false" ht="57.6" hidden="false" customHeight="true" outlineLevel="0" collapsed="false">
      <c r="A319" s="6" t="n">
        <v>317</v>
      </c>
      <c r="B319" s="7" t="s">
        <v>494</v>
      </c>
      <c r="C319" s="14" t="s">
        <v>134</v>
      </c>
      <c r="D319" s="9" t="s">
        <v>9</v>
      </c>
      <c r="E319" s="7" t="s">
        <v>10</v>
      </c>
      <c r="F319" s="9" t="s">
        <v>11</v>
      </c>
      <c r="G319" s="10"/>
    </row>
    <row r="320" customFormat="false" ht="57.6" hidden="false" customHeight="true" outlineLevel="0" collapsed="false">
      <c r="A320" s="6" t="n">
        <v>318</v>
      </c>
      <c r="B320" s="7" t="s">
        <v>495</v>
      </c>
      <c r="C320" s="14" t="s">
        <v>74</v>
      </c>
      <c r="D320" s="9" t="s">
        <v>9</v>
      </c>
      <c r="E320" s="7" t="s">
        <v>10</v>
      </c>
      <c r="F320" s="9" t="s">
        <v>11</v>
      </c>
      <c r="G320" s="10"/>
    </row>
    <row r="321" customFormat="false" ht="57.6" hidden="false" customHeight="true" outlineLevel="0" collapsed="false">
      <c r="A321" s="6" t="n">
        <v>319</v>
      </c>
      <c r="B321" s="7" t="s">
        <v>496</v>
      </c>
      <c r="C321" s="14" t="s">
        <v>162</v>
      </c>
      <c r="D321" s="9" t="s">
        <v>9</v>
      </c>
      <c r="E321" s="7" t="s">
        <v>10</v>
      </c>
      <c r="F321" s="9" t="s">
        <v>11</v>
      </c>
      <c r="G321" s="10"/>
    </row>
    <row r="322" customFormat="false" ht="57.6" hidden="false" customHeight="true" outlineLevel="0" collapsed="false">
      <c r="A322" s="6" t="n">
        <v>320</v>
      </c>
      <c r="B322" s="7" t="s">
        <v>497</v>
      </c>
      <c r="C322" s="14" t="s">
        <v>150</v>
      </c>
      <c r="D322" s="9" t="s">
        <v>9</v>
      </c>
      <c r="E322" s="7" t="s">
        <v>10</v>
      </c>
      <c r="F322" s="9" t="s">
        <v>11</v>
      </c>
      <c r="G322" s="10"/>
    </row>
    <row r="323" s="16" customFormat="true" ht="57.6" hidden="false" customHeight="true" outlineLevel="0" collapsed="false">
      <c r="A323" s="6" t="n">
        <v>321</v>
      </c>
      <c r="B323" s="7" t="s">
        <v>498</v>
      </c>
      <c r="C323" s="14" t="s">
        <v>102</v>
      </c>
      <c r="D323" s="9" t="s">
        <v>499</v>
      </c>
      <c r="E323" s="7" t="s">
        <v>15</v>
      </c>
      <c r="F323" s="9" t="s">
        <v>500</v>
      </c>
      <c r="G323" s="12" t="s">
        <v>17</v>
      </c>
    </row>
    <row r="324" customFormat="false" ht="57.6" hidden="false" customHeight="true" outlineLevel="0" collapsed="false">
      <c r="A324" s="6" t="n">
        <v>322</v>
      </c>
      <c r="B324" s="7" t="s">
        <v>501</v>
      </c>
      <c r="C324" s="14" t="s">
        <v>98</v>
      </c>
      <c r="D324" s="9" t="s">
        <v>9</v>
      </c>
      <c r="E324" s="7" t="s">
        <v>10</v>
      </c>
      <c r="F324" s="9" t="s">
        <v>11</v>
      </c>
      <c r="G324" s="10"/>
    </row>
    <row r="325" customFormat="false" ht="57.6" hidden="false" customHeight="true" outlineLevel="0" collapsed="false">
      <c r="A325" s="6" t="n">
        <v>323</v>
      </c>
      <c r="B325" s="7" t="s">
        <v>502</v>
      </c>
      <c r="C325" s="14" t="s">
        <v>92</v>
      </c>
      <c r="D325" s="9" t="s">
        <v>503</v>
      </c>
      <c r="E325" s="7" t="s">
        <v>15</v>
      </c>
      <c r="F325" s="9" t="s">
        <v>504</v>
      </c>
      <c r="G325" s="12" t="s">
        <v>17</v>
      </c>
    </row>
    <row r="326" customFormat="false" ht="57.6" hidden="false" customHeight="true" outlineLevel="0" collapsed="false">
      <c r="A326" s="6" t="n">
        <v>324</v>
      </c>
      <c r="B326" s="7" t="s">
        <v>505</v>
      </c>
      <c r="C326" s="14" t="s">
        <v>74</v>
      </c>
      <c r="D326" s="9" t="s">
        <v>9</v>
      </c>
      <c r="E326" s="7" t="s">
        <v>10</v>
      </c>
      <c r="F326" s="9" t="s">
        <v>11</v>
      </c>
      <c r="G326" s="10"/>
    </row>
    <row r="327" customFormat="false" ht="57.6" hidden="false" customHeight="true" outlineLevel="0" collapsed="false">
      <c r="A327" s="6" t="n">
        <v>325</v>
      </c>
      <c r="B327" s="7" t="s">
        <v>506</v>
      </c>
      <c r="C327" s="14" t="s">
        <v>125</v>
      </c>
      <c r="D327" s="9" t="s">
        <v>9</v>
      </c>
      <c r="E327" s="7" t="s">
        <v>10</v>
      </c>
      <c r="F327" s="9" t="s">
        <v>11</v>
      </c>
      <c r="G327" s="10"/>
    </row>
    <row r="328" customFormat="false" ht="57.6" hidden="false" customHeight="true" outlineLevel="0" collapsed="false">
      <c r="A328" s="6" t="n">
        <v>326</v>
      </c>
      <c r="B328" s="7" t="s">
        <v>507</v>
      </c>
      <c r="C328" s="14" t="s">
        <v>150</v>
      </c>
      <c r="D328" s="9" t="s">
        <v>9</v>
      </c>
      <c r="E328" s="7" t="s">
        <v>10</v>
      </c>
      <c r="F328" s="9" t="s">
        <v>11</v>
      </c>
      <c r="G328" s="10"/>
    </row>
    <row r="329" customFormat="false" ht="57.6" hidden="false" customHeight="true" outlineLevel="0" collapsed="false">
      <c r="A329" s="6" t="n">
        <v>327</v>
      </c>
      <c r="B329" s="7" t="s">
        <v>508</v>
      </c>
      <c r="C329" s="14" t="s">
        <v>142</v>
      </c>
      <c r="D329" s="9" t="s">
        <v>9</v>
      </c>
      <c r="E329" s="7" t="s">
        <v>10</v>
      </c>
      <c r="F329" s="9" t="s">
        <v>11</v>
      </c>
      <c r="G329" s="10"/>
    </row>
    <row r="330" customFormat="false" ht="57.6" hidden="false" customHeight="true" outlineLevel="0" collapsed="false">
      <c r="A330" s="6" t="n">
        <v>328</v>
      </c>
      <c r="B330" s="7" t="s">
        <v>509</v>
      </c>
      <c r="C330" s="14" t="s">
        <v>150</v>
      </c>
      <c r="D330" s="9" t="s">
        <v>9</v>
      </c>
      <c r="E330" s="7" t="s">
        <v>10</v>
      </c>
      <c r="F330" s="9" t="s">
        <v>11</v>
      </c>
      <c r="G330" s="10"/>
    </row>
    <row r="331" customFormat="false" ht="57.6" hidden="false" customHeight="true" outlineLevel="0" collapsed="false">
      <c r="A331" s="6" t="n">
        <v>329</v>
      </c>
      <c r="B331" s="7" t="s">
        <v>510</v>
      </c>
      <c r="C331" s="14" t="s">
        <v>479</v>
      </c>
      <c r="D331" s="9" t="s">
        <v>511</v>
      </c>
      <c r="E331" s="7" t="s">
        <v>15</v>
      </c>
      <c r="F331" s="9" t="s">
        <v>512</v>
      </c>
      <c r="G331" s="12" t="s">
        <v>17</v>
      </c>
    </row>
    <row r="332" customFormat="false" ht="57.6" hidden="false" customHeight="true" outlineLevel="0" collapsed="false">
      <c r="A332" s="6" t="n">
        <v>330</v>
      </c>
      <c r="B332" s="7" t="s">
        <v>513</v>
      </c>
      <c r="C332" s="14" t="s">
        <v>78</v>
      </c>
      <c r="D332" s="9" t="s">
        <v>9</v>
      </c>
      <c r="E332" s="7" t="s">
        <v>10</v>
      </c>
      <c r="F332" s="9" t="s">
        <v>11</v>
      </c>
      <c r="G332" s="10"/>
    </row>
    <row r="333" customFormat="false" ht="57.6" hidden="false" customHeight="true" outlineLevel="0" collapsed="false">
      <c r="A333" s="6" t="n">
        <v>331</v>
      </c>
      <c r="B333" s="7" t="s">
        <v>514</v>
      </c>
      <c r="C333" s="14" t="s">
        <v>106</v>
      </c>
      <c r="D333" s="9" t="s">
        <v>9</v>
      </c>
      <c r="E333" s="7" t="s">
        <v>10</v>
      </c>
      <c r="F333" s="9" t="s">
        <v>11</v>
      </c>
      <c r="G333" s="10"/>
    </row>
    <row r="334" customFormat="false" ht="57.6" hidden="false" customHeight="true" outlineLevel="0" collapsed="false">
      <c r="A334" s="6" t="n">
        <v>332</v>
      </c>
      <c r="B334" s="7" t="s">
        <v>515</v>
      </c>
      <c r="C334" s="14" t="s">
        <v>142</v>
      </c>
      <c r="D334" s="9" t="s">
        <v>9</v>
      </c>
      <c r="E334" s="7" t="s">
        <v>10</v>
      </c>
      <c r="F334" s="9" t="s">
        <v>11</v>
      </c>
      <c r="G334" s="10"/>
    </row>
    <row r="335" customFormat="false" ht="57.6" hidden="false" customHeight="true" outlineLevel="0" collapsed="false">
      <c r="A335" s="6" t="n">
        <v>333</v>
      </c>
      <c r="B335" s="7" t="s">
        <v>490</v>
      </c>
      <c r="C335" s="14" t="s">
        <v>233</v>
      </c>
      <c r="D335" s="9" t="s">
        <v>9</v>
      </c>
      <c r="E335" s="7" t="s">
        <v>10</v>
      </c>
      <c r="F335" s="9" t="s">
        <v>11</v>
      </c>
      <c r="G335" s="10"/>
    </row>
    <row r="336" customFormat="false" ht="57.6" hidden="false" customHeight="true" outlineLevel="0" collapsed="false">
      <c r="A336" s="6" t="n">
        <v>334</v>
      </c>
      <c r="B336" s="7" t="s">
        <v>516</v>
      </c>
      <c r="C336" s="14" t="s">
        <v>98</v>
      </c>
      <c r="D336" s="9" t="s">
        <v>9</v>
      </c>
      <c r="E336" s="7" t="s">
        <v>10</v>
      </c>
      <c r="F336" s="9" t="s">
        <v>11</v>
      </c>
      <c r="G336" s="10"/>
    </row>
    <row r="337" customFormat="false" ht="57.6" hidden="false" customHeight="true" outlineLevel="0" collapsed="false">
      <c r="A337" s="6" t="n">
        <v>335</v>
      </c>
      <c r="B337" s="7" t="s">
        <v>517</v>
      </c>
      <c r="C337" s="14" t="s">
        <v>92</v>
      </c>
      <c r="D337" s="9" t="s">
        <v>9</v>
      </c>
      <c r="E337" s="7" t="s">
        <v>10</v>
      </c>
      <c r="F337" s="9" t="s">
        <v>11</v>
      </c>
      <c r="G337" s="10"/>
    </row>
    <row r="338" customFormat="false" ht="57.6" hidden="false" customHeight="true" outlineLevel="0" collapsed="false">
      <c r="A338" s="6" t="n">
        <v>336</v>
      </c>
      <c r="B338" s="7" t="s">
        <v>518</v>
      </c>
      <c r="C338" s="14" t="s">
        <v>416</v>
      </c>
      <c r="D338" s="9" t="s">
        <v>9</v>
      </c>
      <c r="E338" s="7" t="s">
        <v>10</v>
      </c>
      <c r="F338" s="9" t="s">
        <v>11</v>
      </c>
      <c r="G338" s="10"/>
    </row>
    <row r="339" customFormat="false" ht="57.6" hidden="false" customHeight="true" outlineLevel="0" collapsed="false">
      <c r="A339" s="6" t="n">
        <v>337</v>
      </c>
      <c r="B339" s="7" t="s">
        <v>519</v>
      </c>
      <c r="C339" s="14" t="s">
        <v>262</v>
      </c>
      <c r="D339" s="9" t="s">
        <v>520</v>
      </c>
      <c r="E339" s="7" t="s">
        <v>15</v>
      </c>
      <c r="F339" s="9" t="s">
        <v>521</v>
      </c>
      <c r="G339" s="12" t="s">
        <v>17</v>
      </c>
    </row>
    <row r="340" customFormat="false" ht="57.6" hidden="false" customHeight="true" outlineLevel="0" collapsed="false">
      <c r="A340" s="6" t="n">
        <v>338</v>
      </c>
      <c r="B340" s="7" t="s">
        <v>522</v>
      </c>
      <c r="C340" s="14" t="s">
        <v>348</v>
      </c>
      <c r="D340" s="9" t="s">
        <v>9</v>
      </c>
      <c r="E340" s="7" t="s">
        <v>10</v>
      </c>
      <c r="F340" s="9" t="s">
        <v>11</v>
      </c>
      <c r="G340" s="10"/>
    </row>
    <row r="341" customFormat="false" ht="57.6" hidden="false" customHeight="true" outlineLevel="0" collapsed="false">
      <c r="A341" s="6" t="n">
        <v>339</v>
      </c>
      <c r="B341" s="7" t="s">
        <v>523</v>
      </c>
      <c r="C341" s="14" t="s">
        <v>227</v>
      </c>
      <c r="D341" s="9" t="s">
        <v>9</v>
      </c>
      <c r="E341" s="7" t="s">
        <v>10</v>
      </c>
      <c r="F341" s="9" t="s">
        <v>11</v>
      </c>
      <c r="G341" s="10"/>
    </row>
    <row r="342" customFormat="false" ht="57.6" hidden="false" customHeight="true" outlineLevel="0" collapsed="false">
      <c r="A342" s="6" t="n">
        <v>340</v>
      </c>
      <c r="B342" s="7" t="s">
        <v>524</v>
      </c>
      <c r="C342" s="14" t="s">
        <v>150</v>
      </c>
      <c r="D342" s="9" t="s">
        <v>9</v>
      </c>
      <c r="E342" s="7" t="s">
        <v>10</v>
      </c>
      <c r="F342" s="9" t="s">
        <v>11</v>
      </c>
      <c r="G342" s="10"/>
    </row>
    <row r="343" customFormat="false" ht="57.6" hidden="false" customHeight="true" outlineLevel="0" collapsed="false">
      <c r="A343" s="6" t="n">
        <v>341</v>
      </c>
      <c r="B343" s="7" t="s">
        <v>525</v>
      </c>
      <c r="C343" s="14" t="s">
        <v>425</v>
      </c>
      <c r="D343" s="11" t="s">
        <v>23</v>
      </c>
      <c r="E343" s="7" t="s">
        <v>10</v>
      </c>
      <c r="F343" s="7" t="s">
        <v>11</v>
      </c>
      <c r="G343" s="10"/>
    </row>
    <row r="344" customFormat="false" ht="57.6" hidden="false" customHeight="true" outlineLevel="0" collapsed="false">
      <c r="A344" s="6" t="n">
        <v>342</v>
      </c>
      <c r="B344" s="7" t="s">
        <v>526</v>
      </c>
      <c r="C344" s="14" t="s">
        <v>110</v>
      </c>
      <c r="D344" s="9" t="s">
        <v>9</v>
      </c>
      <c r="E344" s="7" t="s">
        <v>10</v>
      </c>
      <c r="F344" s="9" t="s">
        <v>11</v>
      </c>
      <c r="G344" s="10"/>
    </row>
    <row r="345" customFormat="false" ht="57.6" hidden="false" customHeight="true" outlineLevel="0" collapsed="false">
      <c r="A345" s="6" t="n">
        <v>343</v>
      </c>
      <c r="B345" s="7" t="s">
        <v>527</v>
      </c>
      <c r="C345" s="14" t="s">
        <v>227</v>
      </c>
      <c r="D345" s="9" t="s">
        <v>9</v>
      </c>
      <c r="E345" s="7" t="s">
        <v>10</v>
      </c>
      <c r="F345" s="9" t="s">
        <v>11</v>
      </c>
      <c r="G345" s="10"/>
    </row>
    <row r="346" customFormat="false" ht="57.6" hidden="false" customHeight="true" outlineLevel="0" collapsed="false">
      <c r="A346" s="6" t="n">
        <v>344</v>
      </c>
      <c r="B346" s="7" t="s">
        <v>528</v>
      </c>
      <c r="C346" s="14" t="s">
        <v>102</v>
      </c>
      <c r="D346" s="9" t="s">
        <v>9</v>
      </c>
      <c r="E346" s="7" t="s">
        <v>10</v>
      </c>
      <c r="F346" s="9" t="s">
        <v>11</v>
      </c>
      <c r="G346" s="10"/>
    </row>
    <row r="347" customFormat="false" ht="57.6" hidden="false" customHeight="true" outlineLevel="0" collapsed="false">
      <c r="A347" s="6" t="n">
        <v>345</v>
      </c>
      <c r="B347" s="7" t="s">
        <v>529</v>
      </c>
      <c r="C347" s="14" t="s">
        <v>110</v>
      </c>
      <c r="D347" s="9" t="s">
        <v>9</v>
      </c>
      <c r="E347" s="7" t="s">
        <v>10</v>
      </c>
      <c r="F347" s="9" t="s">
        <v>11</v>
      </c>
      <c r="G347" s="10"/>
    </row>
    <row r="348" customFormat="false" ht="57.6" hidden="false" customHeight="true" outlineLevel="0" collapsed="false">
      <c r="A348" s="6" t="n">
        <v>346</v>
      </c>
      <c r="B348" s="7" t="s">
        <v>530</v>
      </c>
      <c r="C348" s="14" t="s">
        <v>142</v>
      </c>
      <c r="D348" s="9" t="s">
        <v>9</v>
      </c>
      <c r="E348" s="7" t="s">
        <v>10</v>
      </c>
      <c r="F348" s="9" t="s">
        <v>11</v>
      </c>
      <c r="G348" s="10"/>
    </row>
    <row r="349" customFormat="false" ht="57.6" hidden="false" customHeight="true" outlineLevel="0" collapsed="false">
      <c r="A349" s="6" t="n">
        <v>347</v>
      </c>
      <c r="B349" s="7" t="s">
        <v>531</v>
      </c>
      <c r="C349" s="14" t="s">
        <v>262</v>
      </c>
      <c r="D349" s="9" t="s">
        <v>9</v>
      </c>
      <c r="E349" s="7" t="s">
        <v>10</v>
      </c>
      <c r="F349" s="9" t="s">
        <v>11</v>
      </c>
      <c r="G349" s="10"/>
    </row>
    <row r="350" customFormat="false" ht="57.6" hidden="false" customHeight="true" outlineLevel="0" collapsed="false">
      <c r="A350" s="6" t="n">
        <v>348</v>
      </c>
      <c r="B350" s="7" t="s">
        <v>532</v>
      </c>
      <c r="C350" s="14" t="s">
        <v>74</v>
      </c>
      <c r="D350" s="9" t="s">
        <v>9</v>
      </c>
      <c r="E350" s="7" t="s">
        <v>10</v>
      </c>
      <c r="F350" s="9" t="s">
        <v>11</v>
      </c>
      <c r="G350" s="10"/>
    </row>
    <row r="351" customFormat="false" ht="57.6" hidden="false" customHeight="true" outlineLevel="0" collapsed="false">
      <c r="A351" s="6" t="n">
        <v>349</v>
      </c>
      <c r="B351" s="7" t="s">
        <v>483</v>
      </c>
      <c r="C351" s="14" t="s">
        <v>401</v>
      </c>
      <c r="D351" s="9" t="s">
        <v>9</v>
      </c>
      <c r="E351" s="7" t="s">
        <v>10</v>
      </c>
      <c r="F351" s="9" t="s">
        <v>11</v>
      </c>
      <c r="G351" s="10"/>
    </row>
    <row r="352" customFormat="false" ht="57.6" hidden="false" customHeight="true" outlineLevel="0" collapsed="false">
      <c r="A352" s="6" t="n">
        <v>350</v>
      </c>
      <c r="B352" s="7" t="s">
        <v>533</v>
      </c>
      <c r="C352" s="14" t="s">
        <v>360</v>
      </c>
      <c r="D352" s="9" t="s">
        <v>534</v>
      </c>
      <c r="E352" s="7" t="s">
        <v>15</v>
      </c>
      <c r="F352" s="9" t="s">
        <v>535</v>
      </c>
      <c r="G352" s="12" t="s">
        <v>17</v>
      </c>
    </row>
    <row r="353" customFormat="false" ht="57.6" hidden="false" customHeight="true" outlineLevel="0" collapsed="false">
      <c r="A353" s="6" t="n">
        <v>351</v>
      </c>
      <c r="B353" s="7" t="s">
        <v>536</v>
      </c>
      <c r="C353" s="14" t="s">
        <v>125</v>
      </c>
      <c r="D353" s="9" t="s">
        <v>9</v>
      </c>
      <c r="E353" s="7" t="s">
        <v>10</v>
      </c>
      <c r="F353" s="9" t="s">
        <v>11</v>
      </c>
      <c r="G353" s="10"/>
    </row>
    <row r="354" customFormat="false" ht="57.6" hidden="false" customHeight="true" outlineLevel="0" collapsed="false">
      <c r="A354" s="6" t="n">
        <v>352</v>
      </c>
      <c r="B354" s="7" t="s">
        <v>537</v>
      </c>
      <c r="C354" s="14" t="s">
        <v>86</v>
      </c>
      <c r="D354" s="9" t="s">
        <v>9</v>
      </c>
      <c r="E354" s="7" t="s">
        <v>10</v>
      </c>
      <c r="F354" s="9" t="s">
        <v>11</v>
      </c>
      <c r="G354" s="10"/>
    </row>
    <row r="355" customFormat="false" ht="57.6" hidden="false" customHeight="true" outlineLevel="0" collapsed="false">
      <c r="A355" s="6" t="n">
        <v>353</v>
      </c>
      <c r="B355" s="7" t="s">
        <v>538</v>
      </c>
      <c r="C355" s="14" t="s">
        <v>146</v>
      </c>
      <c r="D355" s="9" t="s">
        <v>9</v>
      </c>
      <c r="E355" s="7" t="s">
        <v>10</v>
      </c>
      <c r="F355" s="7" t="s">
        <v>11</v>
      </c>
      <c r="G355" s="10"/>
    </row>
    <row r="356" customFormat="false" ht="57.6" hidden="false" customHeight="true" outlineLevel="0" collapsed="false">
      <c r="A356" s="6" t="n">
        <v>354</v>
      </c>
      <c r="B356" s="7" t="s">
        <v>539</v>
      </c>
      <c r="C356" s="14" t="s">
        <v>425</v>
      </c>
      <c r="D356" s="9" t="s">
        <v>9</v>
      </c>
      <c r="E356" s="7" t="s">
        <v>10</v>
      </c>
      <c r="F356" s="7" t="s">
        <v>11</v>
      </c>
      <c r="G356" s="10"/>
    </row>
    <row r="357" customFormat="false" ht="57.6" hidden="false" customHeight="true" outlineLevel="0" collapsed="false">
      <c r="A357" s="6" t="n">
        <v>355</v>
      </c>
      <c r="B357" s="7" t="s">
        <v>540</v>
      </c>
      <c r="C357" s="14" t="s">
        <v>188</v>
      </c>
      <c r="D357" s="9" t="s">
        <v>9</v>
      </c>
      <c r="E357" s="7" t="s">
        <v>10</v>
      </c>
      <c r="F357" s="7" t="s">
        <v>11</v>
      </c>
      <c r="G357" s="10"/>
    </row>
    <row r="358" customFormat="false" ht="57.6" hidden="false" customHeight="true" outlineLevel="0" collapsed="false">
      <c r="A358" s="6" t="n">
        <v>356</v>
      </c>
      <c r="B358" s="7" t="s">
        <v>541</v>
      </c>
      <c r="C358" s="14" t="s">
        <v>130</v>
      </c>
      <c r="D358" s="9" t="s">
        <v>9</v>
      </c>
      <c r="E358" s="7" t="s">
        <v>10</v>
      </c>
      <c r="F358" s="7" t="s">
        <v>11</v>
      </c>
      <c r="G358" s="10"/>
    </row>
    <row r="359" customFormat="false" ht="57.6" hidden="false" customHeight="true" outlineLevel="0" collapsed="false">
      <c r="A359" s="6" t="n">
        <v>357</v>
      </c>
      <c r="B359" s="7" t="s">
        <v>542</v>
      </c>
      <c r="C359" s="14" t="s">
        <v>319</v>
      </c>
      <c r="D359" s="9" t="s">
        <v>9</v>
      </c>
      <c r="E359" s="7" t="s">
        <v>10</v>
      </c>
      <c r="F359" s="7" t="s">
        <v>11</v>
      </c>
      <c r="G359" s="10"/>
    </row>
    <row r="360" s="13" customFormat="true" ht="57.6" hidden="false" customHeight="true" outlineLevel="0" collapsed="false">
      <c r="A360" s="6" t="n">
        <v>358</v>
      </c>
      <c r="B360" s="7" t="s">
        <v>543</v>
      </c>
      <c r="C360" s="14" t="s">
        <v>154</v>
      </c>
      <c r="D360" s="9" t="s">
        <v>544</v>
      </c>
      <c r="E360" s="7" t="s">
        <v>15</v>
      </c>
      <c r="F360" s="9" t="s">
        <v>545</v>
      </c>
      <c r="G360" s="12" t="s">
        <v>17</v>
      </c>
    </row>
    <row r="361" customFormat="false" ht="57.6" hidden="false" customHeight="true" outlineLevel="0" collapsed="false">
      <c r="A361" s="6" t="n">
        <v>359</v>
      </c>
      <c r="B361" s="7" t="s">
        <v>546</v>
      </c>
      <c r="C361" s="14" t="s">
        <v>92</v>
      </c>
      <c r="D361" s="9" t="s">
        <v>9</v>
      </c>
      <c r="E361" s="7" t="s">
        <v>10</v>
      </c>
      <c r="F361" s="7" t="s">
        <v>11</v>
      </c>
      <c r="G361" s="10"/>
    </row>
    <row r="362" customFormat="false" ht="57.6" hidden="false" customHeight="true" outlineLevel="0" collapsed="false">
      <c r="A362" s="6" t="n">
        <v>360</v>
      </c>
      <c r="B362" s="7" t="s">
        <v>547</v>
      </c>
      <c r="C362" s="14" t="s">
        <v>319</v>
      </c>
      <c r="D362" s="9" t="s">
        <v>9</v>
      </c>
      <c r="E362" s="7" t="s">
        <v>10</v>
      </c>
      <c r="F362" s="7" t="s">
        <v>11</v>
      </c>
      <c r="G362" s="10"/>
    </row>
    <row r="363" customFormat="false" ht="57.6" hidden="false" customHeight="true" outlineLevel="0" collapsed="false">
      <c r="A363" s="6" t="n">
        <v>361</v>
      </c>
      <c r="B363" s="7" t="s">
        <v>548</v>
      </c>
      <c r="C363" s="14" t="s">
        <v>364</v>
      </c>
      <c r="D363" s="9" t="s">
        <v>23</v>
      </c>
      <c r="E363" s="7" t="s">
        <v>10</v>
      </c>
      <c r="F363" s="7" t="s">
        <v>11</v>
      </c>
      <c r="G363" s="10"/>
    </row>
    <row r="364" customFormat="false" ht="57.6" hidden="false" customHeight="true" outlineLevel="0" collapsed="false">
      <c r="A364" s="6" t="n">
        <v>362</v>
      </c>
      <c r="B364" s="7" t="s">
        <v>549</v>
      </c>
      <c r="C364" s="14" t="s">
        <v>146</v>
      </c>
      <c r="D364" s="9" t="s">
        <v>9</v>
      </c>
      <c r="E364" s="7" t="s">
        <v>10</v>
      </c>
      <c r="F364" s="7" t="s">
        <v>11</v>
      </c>
      <c r="G364" s="10"/>
    </row>
    <row r="365" customFormat="false" ht="57.6" hidden="false" customHeight="true" outlineLevel="0" collapsed="false">
      <c r="A365" s="6" t="n">
        <v>363</v>
      </c>
      <c r="B365" s="7" t="s">
        <v>550</v>
      </c>
      <c r="C365" s="14" t="s">
        <v>98</v>
      </c>
      <c r="D365" s="9" t="s">
        <v>9</v>
      </c>
      <c r="E365" s="7" t="s">
        <v>10</v>
      </c>
      <c r="F365" s="7" t="s">
        <v>11</v>
      </c>
      <c r="G365" s="10"/>
    </row>
    <row r="366" customFormat="false" ht="57.6" hidden="false" customHeight="true" outlineLevel="0" collapsed="false">
      <c r="A366" s="6" t="n">
        <v>364</v>
      </c>
      <c r="B366" s="7" t="s">
        <v>551</v>
      </c>
      <c r="C366" s="14" t="s">
        <v>146</v>
      </c>
      <c r="D366" s="9" t="s">
        <v>9</v>
      </c>
      <c r="E366" s="7" t="s">
        <v>10</v>
      </c>
      <c r="F366" s="7" t="s">
        <v>11</v>
      </c>
      <c r="G366" s="10"/>
    </row>
    <row r="367" customFormat="false" ht="57.6" hidden="false" customHeight="true" outlineLevel="0" collapsed="false">
      <c r="A367" s="6" t="n">
        <v>365</v>
      </c>
      <c r="B367" s="7" t="s">
        <v>552</v>
      </c>
      <c r="C367" s="14" t="s">
        <v>130</v>
      </c>
      <c r="D367" s="9" t="s">
        <v>9</v>
      </c>
      <c r="E367" s="7" t="s">
        <v>10</v>
      </c>
      <c r="F367" s="7" t="s">
        <v>11</v>
      </c>
      <c r="G367" s="10"/>
    </row>
    <row r="368" customFormat="false" ht="57.6" hidden="false" customHeight="true" outlineLevel="0" collapsed="false">
      <c r="A368" s="6" t="n">
        <v>366</v>
      </c>
      <c r="B368" s="7" t="s">
        <v>553</v>
      </c>
      <c r="C368" s="14" t="s">
        <v>136</v>
      </c>
      <c r="D368" s="9" t="s">
        <v>9</v>
      </c>
      <c r="E368" s="7" t="s">
        <v>10</v>
      </c>
      <c r="F368" s="7" t="s">
        <v>11</v>
      </c>
      <c r="G368" s="10"/>
    </row>
    <row r="369" customFormat="false" ht="57.6" hidden="false" customHeight="true" outlineLevel="0" collapsed="false">
      <c r="A369" s="6" t="n">
        <v>367</v>
      </c>
      <c r="B369" s="7" t="s">
        <v>554</v>
      </c>
      <c r="C369" s="14" t="s">
        <v>144</v>
      </c>
      <c r="D369" s="9" t="s">
        <v>9</v>
      </c>
      <c r="E369" s="7" t="s">
        <v>10</v>
      </c>
      <c r="F369" s="7" t="s">
        <v>11</v>
      </c>
      <c r="G369" s="10"/>
    </row>
    <row r="370" customFormat="false" ht="57.6" hidden="false" customHeight="true" outlineLevel="0" collapsed="false">
      <c r="A370" s="6" t="n">
        <v>368</v>
      </c>
      <c r="B370" s="7" t="s">
        <v>555</v>
      </c>
      <c r="C370" s="14" t="s">
        <v>158</v>
      </c>
      <c r="D370" s="9" t="s">
        <v>9</v>
      </c>
      <c r="E370" s="7" t="s">
        <v>10</v>
      </c>
      <c r="F370" s="7" t="s">
        <v>11</v>
      </c>
      <c r="G370" s="10"/>
    </row>
    <row r="371" customFormat="false" ht="57.6" hidden="false" customHeight="true" outlineLevel="0" collapsed="false">
      <c r="A371" s="6" t="n">
        <v>369</v>
      </c>
      <c r="B371" s="7" t="s">
        <v>556</v>
      </c>
      <c r="C371" s="14" t="s">
        <v>108</v>
      </c>
      <c r="D371" s="9" t="s">
        <v>9</v>
      </c>
      <c r="E371" s="7" t="s">
        <v>10</v>
      </c>
      <c r="F371" s="7" t="s">
        <v>11</v>
      </c>
      <c r="G371" s="10"/>
    </row>
    <row r="372" customFormat="false" ht="57.6" hidden="false" customHeight="true" outlineLevel="0" collapsed="false">
      <c r="A372" s="6" t="n">
        <v>370</v>
      </c>
      <c r="B372" s="7" t="s">
        <v>557</v>
      </c>
      <c r="C372" s="14" t="s">
        <v>96</v>
      </c>
      <c r="D372" s="9" t="s">
        <v>9</v>
      </c>
      <c r="E372" s="7" t="s">
        <v>10</v>
      </c>
      <c r="F372" s="7" t="s">
        <v>11</v>
      </c>
      <c r="G372" s="10"/>
    </row>
    <row r="373" customFormat="false" ht="57.6" hidden="false" customHeight="true" outlineLevel="0" collapsed="false">
      <c r="A373" s="6" t="n">
        <v>371</v>
      </c>
      <c r="B373" s="7" t="s">
        <v>558</v>
      </c>
      <c r="C373" s="14" t="s">
        <v>130</v>
      </c>
      <c r="D373" s="9" t="s">
        <v>9</v>
      </c>
      <c r="E373" s="7" t="s">
        <v>10</v>
      </c>
      <c r="F373" s="7" t="s">
        <v>11</v>
      </c>
      <c r="G373" s="10"/>
    </row>
    <row r="374" customFormat="false" ht="57.6" hidden="false" customHeight="true" outlineLevel="0" collapsed="false">
      <c r="A374" s="6" t="n">
        <v>372</v>
      </c>
      <c r="B374" s="7" t="s">
        <v>559</v>
      </c>
      <c r="C374" s="14" t="s">
        <v>216</v>
      </c>
      <c r="D374" s="9" t="s">
        <v>9</v>
      </c>
      <c r="E374" s="7" t="s">
        <v>10</v>
      </c>
      <c r="F374" s="7" t="s">
        <v>11</v>
      </c>
      <c r="G374" s="10"/>
    </row>
    <row r="375" customFormat="false" ht="57.6" hidden="false" customHeight="true" outlineLevel="0" collapsed="false">
      <c r="A375" s="6" t="n">
        <v>373</v>
      </c>
      <c r="B375" s="7" t="s">
        <v>560</v>
      </c>
      <c r="C375" s="14" t="s">
        <v>96</v>
      </c>
      <c r="D375" s="9" t="s">
        <v>9</v>
      </c>
      <c r="E375" s="7" t="s">
        <v>10</v>
      </c>
      <c r="F375" s="7" t="s">
        <v>11</v>
      </c>
      <c r="G375" s="10"/>
    </row>
    <row r="376" customFormat="false" ht="57.6" hidden="false" customHeight="true" outlineLevel="0" collapsed="false">
      <c r="A376" s="6" t="n">
        <v>374</v>
      </c>
      <c r="B376" s="7" t="s">
        <v>561</v>
      </c>
      <c r="C376" s="14" t="s">
        <v>90</v>
      </c>
      <c r="D376" s="9" t="s">
        <v>562</v>
      </c>
      <c r="E376" s="7" t="s">
        <v>15</v>
      </c>
      <c r="F376" s="9" t="s">
        <v>563</v>
      </c>
      <c r="G376" s="12" t="s">
        <v>17</v>
      </c>
    </row>
    <row r="377" customFormat="false" ht="57.6" hidden="false" customHeight="true" outlineLevel="0" collapsed="false">
      <c r="A377" s="6" t="n">
        <v>375</v>
      </c>
      <c r="B377" s="7" t="s">
        <v>564</v>
      </c>
      <c r="C377" s="14" t="s">
        <v>146</v>
      </c>
      <c r="D377" s="9" t="s">
        <v>9</v>
      </c>
      <c r="E377" s="7" t="s">
        <v>10</v>
      </c>
      <c r="F377" s="7" t="s">
        <v>11</v>
      </c>
      <c r="G377" s="10"/>
    </row>
    <row r="378" customFormat="false" ht="57.6" hidden="false" customHeight="true" outlineLevel="0" collapsed="false">
      <c r="A378" s="6" t="n">
        <v>376</v>
      </c>
      <c r="B378" s="7" t="s">
        <v>565</v>
      </c>
      <c r="C378" s="14" t="s">
        <v>136</v>
      </c>
      <c r="D378" s="9" t="s">
        <v>9</v>
      </c>
      <c r="E378" s="7" t="s">
        <v>10</v>
      </c>
      <c r="F378" s="7" t="s">
        <v>11</v>
      </c>
      <c r="G378" s="10"/>
    </row>
    <row r="379" customFormat="false" ht="57.6" hidden="false" customHeight="true" outlineLevel="0" collapsed="false">
      <c r="A379" s="6" t="n">
        <v>377</v>
      </c>
      <c r="B379" s="7" t="s">
        <v>566</v>
      </c>
      <c r="C379" s="14" t="s">
        <v>130</v>
      </c>
      <c r="D379" s="9" t="s">
        <v>9</v>
      </c>
      <c r="E379" s="7" t="s">
        <v>10</v>
      </c>
      <c r="F379" s="7" t="s">
        <v>11</v>
      </c>
      <c r="G379" s="10"/>
    </row>
    <row r="380" customFormat="false" ht="57.6" hidden="false" customHeight="true" outlineLevel="0" collapsed="false">
      <c r="A380" s="6" t="n">
        <v>378</v>
      </c>
      <c r="B380" s="7" t="s">
        <v>567</v>
      </c>
      <c r="C380" s="14" t="s">
        <v>117</v>
      </c>
      <c r="D380" s="9" t="s">
        <v>9</v>
      </c>
      <c r="E380" s="7" t="s">
        <v>10</v>
      </c>
      <c r="F380" s="7" t="s">
        <v>11</v>
      </c>
      <c r="G380" s="10"/>
    </row>
    <row r="381" customFormat="false" ht="57.6" hidden="false" customHeight="true" outlineLevel="0" collapsed="false">
      <c r="A381" s="6" t="n">
        <v>379</v>
      </c>
      <c r="B381" s="7" t="s">
        <v>568</v>
      </c>
      <c r="C381" s="14" t="s">
        <v>154</v>
      </c>
      <c r="D381" s="9" t="s">
        <v>9</v>
      </c>
      <c r="E381" s="7" t="s">
        <v>10</v>
      </c>
      <c r="F381" s="7" t="s">
        <v>11</v>
      </c>
      <c r="G381" s="10"/>
    </row>
    <row r="382" customFormat="false" ht="57.6" hidden="false" customHeight="true" outlineLevel="0" collapsed="false">
      <c r="A382" s="6" t="n">
        <v>380</v>
      </c>
      <c r="B382" s="7" t="s">
        <v>569</v>
      </c>
      <c r="C382" s="14" t="s">
        <v>364</v>
      </c>
      <c r="D382" s="9" t="s">
        <v>23</v>
      </c>
      <c r="E382" s="7" t="s">
        <v>10</v>
      </c>
      <c r="F382" s="7" t="s">
        <v>11</v>
      </c>
      <c r="G382" s="10"/>
    </row>
    <row r="383" customFormat="false" ht="57.6" hidden="false" customHeight="true" outlineLevel="0" collapsed="false">
      <c r="A383" s="6" t="n">
        <v>381</v>
      </c>
      <c r="B383" s="7" t="s">
        <v>570</v>
      </c>
      <c r="C383" s="14" t="s">
        <v>425</v>
      </c>
      <c r="D383" s="9" t="s">
        <v>9</v>
      </c>
      <c r="E383" s="7" t="s">
        <v>10</v>
      </c>
      <c r="F383" s="7" t="s">
        <v>11</v>
      </c>
      <c r="G383" s="10"/>
    </row>
    <row r="384" customFormat="false" ht="57.6" hidden="false" customHeight="true" outlineLevel="0" collapsed="false">
      <c r="A384" s="6" t="n">
        <v>382</v>
      </c>
      <c r="B384" s="7" t="s">
        <v>571</v>
      </c>
      <c r="C384" s="14" t="s">
        <v>98</v>
      </c>
      <c r="D384" s="9" t="s">
        <v>9</v>
      </c>
      <c r="E384" s="7" t="s">
        <v>10</v>
      </c>
      <c r="F384" s="7" t="s">
        <v>11</v>
      </c>
      <c r="G384" s="10"/>
    </row>
    <row r="385" customFormat="false" ht="57.6" hidden="false" customHeight="true" outlineLevel="0" collapsed="false">
      <c r="A385" s="6" t="n">
        <v>383</v>
      </c>
      <c r="B385" s="7" t="s">
        <v>572</v>
      </c>
      <c r="C385" s="14" t="s">
        <v>319</v>
      </c>
      <c r="D385" s="9" t="s">
        <v>9</v>
      </c>
      <c r="E385" s="7" t="s">
        <v>10</v>
      </c>
      <c r="F385" s="7" t="s">
        <v>11</v>
      </c>
      <c r="G385" s="10"/>
    </row>
    <row r="386" customFormat="false" ht="57.6" hidden="false" customHeight="true" outlineLevel="0" collapsed="false">
      <c r="A386" s="6" t="n">
        <v>384</v>
      </c>
      <c r="B386" s="7" t="s">
        <v>573</v>
      </c>
      <c r="C386" s="14" t="s">
        <v>358</v>
      </c>
      <c r="D386" s="9" t="s">
        <v>9</v>
      </c>
      <c r="E386" s="7" t="s">
        <v>10</v>
      </c>
      <c r="F386" s="7" t="s">
        <v>11</v>
      </c>
      <c r="G386" s="10"/>
    </row>
    <row r="387" customFormat="false" ht="57.6" hidden="false" customHeight="true" outlineLevel="0" collapsed="false">
      <c r="A387" s="6" t="n">
        <v>385</v>
      </c>
      <c r="B387" s="7" t="s">
        <v>574</v>
      </c>
      <c r="C387" s="14" t="s">
        <v>227</v>
      </c>
      <c r="D387" s="9" t="s">
        <v>9</v>
      </c>
      <c r="E387" s="7" t="s">
        <v>10</v>
      </c>
      <c r="F387" s="7" t="s">
        <v>11</v>
      </c>
      <c r="G387" s="10"/>
    </row>
    <row r="388" customFormat="false" ht="57.6" hidden="false" customHeight="true" outlineLevel="0" collapsed="false">
      <c r="A388" s="6" t="n">
        <v>386</v>
      </c>
      <c r="B388" s="7" t="s">
        <v>575</v>
      </c>
      <c r="C388" s="14" t="s">
        <v>179</v>
      </c>
      <c r="D388" s="9" t="s">
        <v>9</v>
      </c>
      <c r="E388" s="7" t="s">
        <v>10</v>
      </c>
      <c r="F388" s="7" t="s">
        <v>11</v>
      </c>
      <c r="G388" s="10"/>
    </row>
    <row r="389" customFormat="false" ht="57.6" hidden="false" customHeight="true" outlineLevel="0" collapsed="false">
      <c r="A389" s="6" t="n">
        <v>387</v>
      </c>
      <c r="B389" s="7" t="s">
        <v>576</v>
      </c>
      <c r="C389" s="14" t="s">
        <v>102</v>
      </c>
      <c r="D389" s="9" t="s">
        <v>9</v>
      </c>
      <c r="E389" s="7" t="s">
        <v>10</v>
      </c>
      <c r="F389" s="7" t="s">
        <v>11</v>
      </c>
      <c r="G389" s="10"/>
    </row>
    <row r="390" customFormat="false" ht="57.6" hidden="false" customHeight="true" outlineLevel="0" collapsed="false">
      <c r="A390" s="6" t="n">
        <v>388</v>
      </c>
      <c r="B390" s="7" t="s">
        <v>577</v>
      </c>
      <c r="C390" s="14" t="s">
        <v>144</v>
      </c>
      <c r="D390" s="9" t="s">
        <v>9</v>
      </c>
      <c r="E390" s="7" t="s">
        <v>10</v>
      </c>
      <c r="F390" s="7" t="s">
        <v>11</v>
      </c>
      <c r="G390" s="10"/>
    </row>
    <row r="391" customFormat="false" ht="57.6" hidden="false" customHeight="true" outlineLevel="0" collapsed="false">
      <c r="A391" s="6" t="n">
        <v>389</v>
      </c>
      <c r="B391" s="7" t="s">
        <v>578</v>
      </c>
      <c r="C391" s="14" t="s">
        <v>96</v>
      </c>
      <c r="D391" s="9" t="s">
        <v>9</v>
      </c>
      <c r="E391" s="7" t="s">
        <v>10</v>
      </c>
      <c r="F391" s="7" t="s">
        <v>11</v>
      </c>
      <c r="G391" s="10"/>
    </row>
    <row r="392" customFormat="false" ht="57.6" hidden="false" customHeight="true" outlineLevel="0" collapsed="false">
      <c r="A392" s="6" t="n">
        <v>390</v>
      </c>
      <c r="B392" s="7" t="s">
        <v>579</v>
      </c>
      <c r="C392" s="14" t="s">
        <v>387</v>
      </c>
      <c r="D392" s="9" t="s">
        <v>9</v>
      </c>
      <c r="E392" s="7" t="s">
        <v>10</v>
      </c>
      <c r="F392" s="7" t="s">
        <v>11</v>
      </c>
      <c r="G392" s="10"/>
    </row>
    <row r="393" customFormat="false" ht="57.6" hidden="false" customHeight="true" outlineLevel="0" collapsed="false">
      <c r="A393" s="6" t="n">
        <v>391</v>
      </c>
      <c r="B393" s="7" t="s">
        <v>580</v>
      </c>
      <c r="C393" s="14" t="s">
        <v>269</v>
      </c>
      <c r="D393" s="9" t="s">
        <v>23</v>
      </c>
      <c r="E393" s="7" t="s">
        <v>10</v>
      </c>
      <c r="F393" s="7" t="s">
        <v>11</v>
      </c>
      <c r="G393" s="10"/>
    </row>
    <row r="394" customFormat="false" ht="57.6" hidden="false" customHeight="true" outlineLevel="0" collapsed="false">
      <c r="A394" s="6" t="n">
        <v>392</v>
      </c>
      <c r="B394" s="7" t="s">
        <v>581</v>
      </c>
      <c r="C394" s="14" t="s">
        <v>154</v>
      </c>
      <c r="D394" s="9" t="s">
        <v>9</v>
      </c>
      <c r="E394" s="7" t="s">
        <v>10</v>
      </c>
      <c r="F394" s="7" t="s">
        <v>11</v>
      </c>
      <c r="G394" s="10"/>
    </row>
    <row r="395" customFormat="false" ht="57.6" hidden="false" customHeight="true" outlineLevel="0" collapsed="false">
      <c r="A395" s="6" t="n">
        <v>393</v>
      </c>
      <c r="B395" s="7" t="s">
        <v>582</v>
      </c>
      <c r="C395" s="14" t="s">
        <v>117</v>
      </c>
      <c r="D395" s="9" t="s">
        <v>9</v>
      </c>
      <c r="E395" s="7" t="s">
        <v>10</v>
      </c>
      <c r="F395" s="7" t="s">
        <v>11</v>
      </c>
      <c r="G395" s="10"/>
    </row>
    <row r="396" customFormat="false" ht="57.6" hidden="false" customHeight="true" outlineLevel="0" collapsed="false">
      <c r="A396" s="6" t="n">
        <v>394</v>
      </c>
      <c r="B396" s="7" t="s">
        <v>583</v>
      </c>
      <c r="C396" s="14" t="s">
        <v>584</v>
      </c>
      <c r="D396" s="9" t="s">
        <v>9</v>
      </c>
      <c r="E396" s="7" t="s">
        <v>10</v>
      </c>
      <c r="F396" s="7" t="s">
        <v>11</v>
      </c>
      <c r="G396" s="10"/>
    </row>
    <row r="397" customFormat="false" ht="57.6" hidden="false" customHeight="true" outlineLevel="0" collapsed="false">
      <c r="A397" s="6" t="n">
        <v>395</v>
      </c>
      <c r="B397" s="7" t="s">
        <v>585</v>
      </c>
      <c r="C397" s="14" t="s">
        <v>235</v>
      </c>
      <c r="D397" s="9" t="s">
        <v>586</v>
      </c>
      <c r="E397" s="7" t="s">
        <v>15</v>
      </c>
      <c r="F397" s="9" t="s">
        <v>563</v>
      </c>
      <c r="G397" s="12" t="s">
        <v>17</v>
      </c>
    </row>
    <row r="398" customFormat="false" ht="57.6" hidden="false" customHeight="true" outlineLevel="0" collapsed="false">
      <c r="A398" s="6" t="n">
        <v>396</v>
      </c>
      <c r="B398" s="7" t="s">
        <v>587</v>
      </c>
      <c r="C398" s="14" t="s">
        <v>154</v>
      </c>
      <c r="D398" s="9" t="s">
        <v>9</v>
      </c>
      <c r="E398" s="7" t="s">
        <v>10</v>
      </c>
      <c r="F398" s="7" t="s">
        <v>11</v>
      </c>
      <c r="G398" s="10"/>
    </row>
    <row r="399" customFormat="false" ht="57.6" hidden="false" customHeight="true" outlineLevel="0" collapsed="false">
      <c r="A399" s="6" t="n">
        <v>397</v>
      </c>
      <c r="B399" s="7" t="s">
        <v>588</v>
      </c>
      <c r="C399" s="14" t="s">
        <v>358</v>
      </c>
      <c r="D399" s="9" t="s">
        <v>589</v>
      </c>
      <c r="E399" s="7" t="s">
        <v>15</v>
      </c>
      <c r="F399" s="9" t="s">
        <v>590</v>
      </c>
      <c r="G399" s="12" t="s">
        <v>17</v>
      </c>
    </row>
    <row r="400" customFormat="false" ht="57.6" hidden="false" customHeight="true" outlineLevel="0" collapsed="false">
      <c r="A400" s="6" t="n">
        <v>398</v>
      </c>
      <c r="B400" s="7" t="s">
        <v>591</v>
      </c>
      <c r="C400" s="14" t="s">
        <v>90</v>
      </c>
      <c r="D400" s="9" t="s">
        <v>9</v>
      </c>
      <c r="E400" s="7" t="s">
        <v>10</v>
      </c>
      <c r="F400" s="7" t="s">
        <v>11</v>
      </c>
      <c r="G400" s="10"/>
    </row>
    <row r="401" customFormat="false" ht="57.6" hidden="false" customHeight="true" outlineLevel="0" collapsed="false">
      <c r="A401" s="6" t="n">
        <v>399</v>
      </c>
      <c r="B401" s="7" t="s">
        <v>592</v>
      </c>
      <c r="C401" s="14" t="s">
        <v>235</v>
      </c>
      <c r="D401" s="9" t="s">
        <v>9</v>
      </c>
      <c r="E401" s="7" t="s">
        <v>10</v>
      </c>
      <c r="F401" s="7" t="s">
        <v>11</v>
      </c>
      <c r="G401" s="10"/>
    </row>
    <row r="402" customFormat="false" ht="57.6" hidden="false" customHeight="true" outlineLevel="0" collapsed="false">
      <c r="A402" s="6" t="n">
        <v>400</v>
      </c>
      <c r="B402" s="7" t="s">
        <v>593</v>
      </c>
      <c r="C402" s="14" t="s">
        <v>108</v>
      </c>
      <c r="D402" s="9" t="s">
        <v>9</v>
      </c>
      <c r="E402" s="7" t="s">
        <v>10</v>
      </c>
      <c r="F402" s="7" t="s">
        <v>11</v>
      </c>
      <c r="G402" s="10"/>
    </row>
    <row r="403" customFormat="false" ht="57.6" hidden="false" customHeight="true" outlineLevel="0" collapsed="false">
      <c r="A403" s="6" t="n">
        <v>401</v>
      </c>
      <c r="B403" s="7" t="s">
        <v>594</v>
      </c>
      <c r="C403" s="14" t="s">
        <v>130</v>
      </c>
      <c r="D403" s="9" t="s">
        <v>23</v>
      </c>
      <c r="E403" s="7" t="s">
        <v>10</v>
      </c>
      <c r="F403" s="7" t="s">
        <v>11</v>
      </c>
      <c r="G403" s="10"/>
    </row>
    <row r="404" customFormat="false" ht="57.6" hidden="false" customHeight="true" outlineLevel="0" collapsed="false">
      <c r="A404" s="6" t="n">
        <v>402</v>
      </c>
      <c r="B404" s="7" t="s">
        <v>595</v>
      </c>
      <c r="C404" s="14" t="s">
        <v>80</v>
      </c>
      <c r="D404" s="9" t="s">
        <v>9</v>
      </c>
      <c r="E404" s="7" t="s">
        <v>10</v>
      </c>
      <c r="F404" s="7" t="s">
        <v>11</v>
      </c>
      <c r="G404" s="10"/>
    </row>
    <row r="405" customFormat="false" ht="57.6" hidden="false" customHeight="true" outlineLevel="0" collapsed="false">
      <c r="A405" s="6" t="n">
        <v>403</v>
      </c>
      <c r="B405" s="7" t="s">
        <v>596</v>
      </c>
      <c r="C405" s="14" t="s">
        <v>76</v>
      </c>
      <c r="D405" s="9" t="s">
        <v>9</v>
      </c>
      <c r="E405" s="7" t="s">
        <v>10</v>
      </c>
      <c r="F405" s="7" t="s">
        <v>11</v>
      </c>
      <c r="G405" s="10"/>
    </row>
    <row r="406" customFormat="false" ht="57.6" hidden="false" customHeight="true" outlineLevel="0" collapsed="false">
      <c r="A406" s="6" t="n">
        <v>404</v>
      </c>
      <c r="B406" s="7" t="s">
        <v>597</v>
      </c>
      <c r="C406" s="14" t="s">
        <v>144</v>
      </c>
      <c r="D406" s="9" t="s">
        <v>9</v>
      </c>
      <c r="E406" s="7" t="s">
        <v>10</v>
      </c>
      <c r="F406" s="7" t="s">
        <v>11</v>
      </c>
      <c r="G406" s="10"/>
    </row>
    <row r="407" customFormat="false" ht="57.6" hidden="false" customHeight="true" outlineLevel="0" collapsed="false">
      <c r="A407" s="6" t="n">
        <v>405</v>
      </c>
      <c r="B407" s="7" t="s">
        <v>598</v>
      </c>
      <c r="C407" s="14" t="s">
        <v>96</v>
      </c>
      <c r="D407" s="9" t="s">
        <v>9</v>
      </c>
      <c r="E407" s="7" t="s">
        <v>10</v>
      </c>
      <c r="F407" s="7" t="s">
        <v>11</v>
      </c>
      <c r="G407" s="10"/>
    </row>
    <row r="408" s="18" customFormat="true" ht="57.6" hidden="false" customHeight="true" outlineLevel="0" collapsed="false">
      <c r="A408" s="6" t="n">
        <v>406</v>
      </c>
      <c r="B408" s="7" t="s">
        <v>599</v>
      </c>
      <c r="C408" s="14" t="s">
        <v>358</v>
      </c>
      <c r="D408" s="9" t="s">
        <v>600</v>
      </c>
      <c r="E408" s="7" t="s">
        <v>15</v>
      </c>
      <c r="F408" s="9" t="s">
        <v>601</v>
      </c>
      <c r="G408" s="12" t="s">
        <v>17</v>
      </c>
    </row>
    <row r="409" s="18" customFormat="true" ht="57.6" hidden="false" customHeight="true" outlineLevel="0" collapsed="false">
      <c r="A409" s="6" t="n">
        <v>407</v>
      </c>
      <c r="B409" s="7" t="s">
        <v>602</v>
      </c>
      <c r="C409" s="14" t="s">
        <v>154</v>
      </c>
      <c r="D409" s="9" t="s">
        <v>23</v>
      </c>
      <c r="E409" s="7" t="s">
        <v>10</v>
      </c>
      <c r="F409" s="7" t="s">
        <v>11</v>
      </c>
      <c r="G409" s="10"/>
    </row>
    <row r="410" s="18" customFormat="true" ht="57" hidden="false" customHeight="true" outlineLevel="0" collapsed="false">
      <c r="A410" s="6" t="n">
        <v>408</v>
      </c>
      <c r="B410" s="7" t="s">
        <v>603</v>
      </c>
      <c r="C410" s="14" t="s">
        <v>108</v>
      </c>
      <c r="D410" s="9" t="s">
        <v>9</v>
      </c>
      <c r="E410" s="7" t="s">
        <v>10</v>
      </c>
      <c r="F410" s="7" t="s">
        <v>11</v>
      </c>
      <c r="G410" s="10"/>
    </row>
    <row r="411" s="18" customFormat="true" ht="57" hidden="false" customHeight="true" outlineLevel="0" collapsed="false">
      <c r="A411" s="6" t="n">
        <v>409</v>
      </c>
      <c r="B411" s="7" t="s">
        <v>604</v>
      </c>
      <c r="C411" s="14" t="s">
        <v>188</v>
      </c>
      <c r="D411" s="9" t="s">
        <v>605</v>
      </c>
      <c r="E411" s="7" t="s">
        <v>15</v>
      </c>
      <c r="F411" s="9" t="s">
        <v>606</v>
      </c>
      <c r="G411" s="12" t="s">
        <v>200</v>
      </c>
    </row>
    <row r="412" s="18" customFormat="true" ht="57" hidden="false" customHeight="true" outlineLevel="0" collapsed="false">
      <c r="A412" s="6" t="n">
        <v>410</v>
      </c>
      <c r="B412" s="7" t="s">
        <v>607</v>
      </c>
      <c r="C412" s="14" t="s">
        <v>112</v>
      </c>
      <c r="D412" s="9" t="s">
        <v>9</v>
      </c>
      <c r="E412" s="7" t="s">
        <v>10</v>
      </c>
      <c r="F412" s="7" t="s">
        <v>11</v>
      </c>
      <c r="G412" s="10"/>
    </row>
    <row r="413" s="18" customFormat="true" ht="57" hidden="false" customHeight="true" outlineLevel="0" collapsed="false">
      <c r="A413" s="6" t="n">
        <v>411</v>
      </c>
      <c r="B413" s="7" t="s">
        <v>608</v>
      </c>
      <c r="C413" s="14" t="s">
        <v>102</v>
      </c>
      <c r="D413" s="9" t="s">
        <v>9</v>
      </c>
      <c r="E413" s="7" t="s">
        <v>10</v>
      </c>
      <c r="F413" s="7" t="s">
        <v>11</v>
      </c>
      <c r="G413" s="10"/>
    </row>
    <row r="414" s="18" customFormat="true" ht="57" hidden="false" customHeight="true" outlineLevel="0" collapsed="false">
      <c r="A414" s="6" t="n">
        <v>412</v>
      </c>
      <c r="B414" s="7" t="s">
        <v>609</v>
      </c>
      <c r="C414" s="14" t="s">
        <v>102</v>
      </c>
      <c r="D414" s="9" t="s">
        <v>9</v>
      </c>
      <c r="E414" s="7" t="s">
        <v>10</v>
      </c>
      <c r="F414" s="7" t="s">
        <v>11</v>
      </c>
      <c r="G414" s="10"/>
    </row>
    <row r="415" s="18" customFormat="true" ht="57" hidden="false" customHeight="true" outlineLevel="0" collapsed="false">
      <c r="A415" s="6" t="n">
        <v>413</v>
      </c>
      <c r="B415" s="7" t="s">
        <v>610</v>
      </c>
      <c r="C415" s="14" t="s">
        <v>110</v>
      </c>
      <c r="D415" s="9" t="s">
        <v>9</v>
      </c>
      <c r="E415" s="7" t="s">
        <v>10</v>
      </c>
      <c r="F415" s="7" t="s">
        <v>11</v>
      </c>
      <c r="G415" s="10"/>
    </row>
    <row r="416" s="18" customFormat="true" ht="57" hidden="false" customHeight="true" outlineLevel="0" collapsed="false">
      <c r="A416" s="6" t="n">
        <v>414</v>
      </c>
      <c r="B416" s="7" t="s">
        <v>611</v>
      </c>
      <c r="C416" s="14" t="s">
        <v>185</v>
      </c>
      <c r="D416" s="9" t="s">
        <v>9</v>
      </c>
      <c r="E416" s="7" t="s">
        <v>10</v>
      </c>
      <c r="F416" s="7" t="s">
        <v>11</v>
      </c>
      <c r="G416" s="10"/>
    </row>
    <row r="417" s="18" customFormat="true" ht="57" hidden="false" customHeight="true" outlineLevel="0" collapsed="false">
      <c r="A417" s="6" t="n">
        <v>415</v>
      </c>
      <c r="B417" s="7" t="s">
        <v>612</v>
      </c>
      <c r="C417" s="14" t="s">
        <v>425</v>
      </c>
      <c r="D417" s="9" t="s">
        <v>9</v>
      </c>
      <c r="E417" s="7" t="s">
        <v>10</v>
      </c>
      <c r="F417" s="7" t="s">
        <v>11</v>
      </c>
      <c r="G417" s="10"/>
    </row>
    <row r="418" s="18" customFormat="true" ht="57" hidden="false" customHeight="true" outlineLevel="0" collapsed="false">
      <c r="A418" s="6" t="n">
        <v>416</v>
      </c>
      <c r="B418" s="7" t="s">
        <v>613</v>
      </c>
      <c r="C418" s="14" t="s">
        <v>146</v>
      </c>
      <c r="D418" s="9" t="s">
        <v>23</v>
      </c>
      <c r="E418" s="7" t="s">
        <v>10</v>
      </c>
      <c r="F418" s="7" t="s">
        <v>11</v>
      </c>
      <c r="G418" s="10"/>
    </row>
    <row r="419" s="18" customFormat="true" ht="57" hidden="false" customHeight="true" outlineLevel="0" collapsed="false">
      <c r="A419" s="6" t="n">
        <v>417</v>
      </c>
      <c r="B419" s="7" t="s">
        <v>614</v>
      </c>
      <c r="C419" s="14" t="s">
        <v>146</v>
      </c>
      <c r="D419" s="9" t="s">
        <v>23</v>
      </c>
      <c r="E419" s="7" t="s">
        <v>10</v>
      </c>
      <c r="F419" s="7" t="s">
        <v>11</v>
      </c>
      <c r="G419" s="10"/>
    </row>
    <row r="420" s="18" customFormat="true" ht="57" hidden="false" customHeight="true" outlineLevel="0" collapsed="false">
      <c r="A420" s="6" t="n">
        <v>418</v>
      </c>
      <c r="B420" s="7" t="s">
        <v>615</v>
      </c>
      <c r="C420" s="14" t="s">
        <v>227</v>
      </c>
      <c r="D420" s="9" t="s">
        <v>9</v>
      </c>
      <c r="E420" s="7" t="s">
        <v>10</v>
      </c>
      <c r="F420" s="7" t="s">
        <v>11</v>
      </c>
      <c r="G420" s="10"/>
    </row>
    <row r="421" s="18" customFormat="true" ht="57" hidden="false" customHeight="true" outlineLevel="0" collapsed="false">
      <c r="A421" s="6" t="n">
        <v>419</v>
      </c>
      <c r="B421" s="7" t="s">
        <v>616</v>
      </c>
      <c r="C421" s="14" t="s">
        <v>179</v>
      </c>
      <c r="D421" s="9" t="s">
        <v>617</v>
      </c>
      <c r="E421" s="7" t="s">
        <v>15</v>
      </c>
      <c r="F421" s="9" t="s">
        <v>618</v>
      </c>
      <c r="G421" s="12" t="s">
        <v>17</v>
      </c>
    </row>
    <row r="422" s="18" customFormat="true" ht="57" hidden="false" customHeight="true" outlineLevel="0" collapsed="false">
      <c r="A422" s="6" t="n">
        <v>420</v>
      </c>
      <c r="B422" s="7" t="s">
        <v>619</v>
      </c>
      <c r="C422" s="14" t="s">
        <v>269</v>
      </c>
      <c r="D422" s="9" t="s">
        <v>9</v>
      </c>
      <c r="E422" s="7" t="s">
        <v>10</v>
      </c>
      <c r="F422" s="7" t="s">
        <v>11</v>
      </c>
      <c r="G422" s="10"/>
    </row>
    <row r="423" s="18" customFormat="true" ht="57" hidden="false" customHeight="true" outlineLevel="0" collapsed="false">
      <c r="A423" s="6" t="n">
        <v>421</v>
      </c>
      <c r="B423" s="7" t="s">
        <v>620</v>
      </c>
      <c r="C423" s="14" t="s">
        <v>146</v>
      </c>
      <c r="D423" s="9" t="s">
        <v>9</v>
      </c>
      <c r="E423" s="7" t="s">
        <v>10</v>
      </c>
      <c r="F423" s="7" t="s">
        <v>11</v>
      </c>
      <c r="G423" s="10"/>
    </row>
    <row r="424" s="18" customFormat="true" ht="57" hidden="false" customHeight="true" outlineLevel="0" collapsed="false">
      <c r="A424" s="6" t="n">
        <v>422</v>
      </c>
      <c r="B424" s="7" t="s">
        <v>621</v>
      </c>
      <c r="C424" s="14" t="s">
        <v>387</v>
      </c>
      <c r="D424" s="9" t="s">
        <v>9</v>
      </c>
      <c r="E424" s="7" t="s">
        <v>10</v>
      </c>
      <c r="F424" s="7" t="s">
        <v>11</v>
      </c>
      <c r="G424" s="10"/>
    </row>
    <row r="425" s="18" customFormat="true" ht="57" hidden="false" customHeight="true" outlineLevel="0" collapsed="false">
      <c r="A425" s="6" t="n">
        <v>423</v>
      </c>
      <c r="B425" s="7" t="s">
        <v>622</v>
      </c>
      <c r="C425" s="14" t="s">
        <v>319</v>
      </c>
      <c r="D425" s="9" t="s">
        <v>9</v>
      </c>
      <c r="E425" s="7" t="s">
        <v>10</v>
      </c>
      <c r="F425" s="7" t="s">
        <v>11</v>
      </c>
      <c r="G425" s="10"/>
    </row>
    <row r="426" s="18" customFormat="true" ht="57" hidden="false" customHeight="true" outlineLevel="0" collapsed="false">
      <c r="A426" s="6" t="n">
        <v>424</v>
      </c>
      <c r="B426" s="7" t="s">
        <v>623</v>
      </c>
      <c r="C426" s="14" t="s">
        <v>358</v>
      </c>
      <c r="D426" s="9" t="s">
        <v>9</v>
      </c>
      <c r="E426" s="7" t="s">
        <v>10</v>
      </c>
      <c r="F426" s="7" t="s">
        <v>11</v>
      </c>
      <c r="G426" s="10"/>
    </row>
    <row r="427" s="18" customFormat="true" ht="57" hidden="false" customHeight="true" outlineLevel="0" collapsed="false">
      <c r="A427" s="6" t="n">
        <v>425</v>
      </c>
      <c r="B427" s="7" t="s">
        <v>624</v>
      </c>
      <c r="C427" s="14" t="s">
        <v>117</v>
      </c>
      <c r="D427" s="9" t="s">
        <v>9</v>
      </c>
      <c r="E427" s="7" t="s">
        <v>10</v>
      </c>
      <c r="F427" s="7" t="s">
        <v>11</v>
      </c>
      <c r="G427" s="10"/>
    </row>
    <row r="428" s="18" customFormat="true" ht="57" hidden="false" customHeight="true" outlineLevel="0" collapsed="false">
      <c r="A428" s="6" t="n">
        <v>426</v>
      </c>
      <c r="B428" s="7" t="s">
        <v>625</v>
      </c>
      <c r="C428" s="14" t="s">
        <v>425</v>
      </c>
      <c r="D428" s="9" t="s">
        <v>626</v>
      </c>
      <c r="E428" s="7" t="s">
        <v>15</v>
      </c>
      <c r="F428" s="9" t="s">
        <v>627</v>
      </c>
      <c r="G428" s="12" t="s">
        <v>17</v>
      </c>
    </row>
    <row r="429" s="18" customFormat="true" ht="57" hidden="false" customHeight="true" outlineLevel="0" collapsed="false">
      <c r="A429" s="6" t="n">
        <v>427</v>
      </c>
      <c r="B429" s="7" t="s">
        <v>628</v>
      </c>
      <c r="C429" s="14" t="s">
        <v>146</v>
      </c>
      <c r="D429" s="9" t="s">
        <v>9</v>
      </c>
      <c r="E429" s="7" t="s">
        <v>10</v>
      </c>
      <c r="F429" s="7" t="s">
        <v>11</v>
      </c>
      <c r="G429" s="10"/>
    </row>
    <row r="430" s="19" customFormat="true" ht="57" hidden="false" customHeight="true" outlineLevel="0" collapsed="false">
      <c r="A430" s="6" t="n">
        <v>428</v>
      </c>
      <c r="B430" s="7" t="s">
        <v>629</v>
      </c>
      <c r="C430" s="14" t="s">
        <v>387</v>
      </c>
      <c r="D430" s="9" t="s">
        <v>630</v>
      </c>
      <c r="E430" s="7" t="s">
        <v>15</v>
      </c>
      <c r="F430" s="9" t="s">
        <v>631</v>
      </c>
      <c r="G430" s="12" t="s">
        <v>17</v>
      </c>
    </row>
    <row r="431" s="18" customFormat="true" ht="57" hidden="false" customHeight="true" outlineLevel="0" collapsed="false">
      <c r="A431" s="6" t="n">
        <v>429</v>
      </c>
      <c r="B431" s="7" t="s">
        <v>632</v>
      </c>
      <c r="C431" s="14" t="s">
        <v>90</v>
      </c>
      <c r="D431" s="9" t="s">
        <v>9</v>
      </c>
      <c r="E431" s="7" t="s">
        <v>10</v>
      </c>
      <c r="F431" s="7" t="s">
        <v>11</v>
      </c>
      <c r="G431" s="10"/>
    </row>
    <row r="432" s="18" customFormat="true" ht="57" hidden="false" customHeight="true" outlineLevel="0" collapsed="false">
      <c r="A432" s="6" t="n">
        <v>430</v>
      </c>
      <c r="B432" s="7" t="s">
        <v>633</v>
      </c>
      <c r="C432" s="14" t="s">
        <v>146</v>
      </c>
      <c r="D432" s="9" t="s">
        <v>9</v>
      </c>
      <c r="E432" s="7" t="s">
        <v>10</v>
      </c>
      <c r="F432" s="7" t="s">
        <v>11</v>
      </c>
      <c r="G432" s="10"/>
    </row>
    <row r="433" s="18" customFormat="true" ht="57" hidden="false" customHeight="true" outlineLevel="0" collapsed="false">
      <c r="A433" s="6" t="n">
        <v>431</v>
      </c>
      <c r="B433" s="7" t="s">
        <v>634</v>
      </c>
      <c r="C433" s="14" t="s">
        <v>275</v>
      </c>
      <c r="D433" s="9" t="s">
        <v>9</v>
      </c>
      <c r="E433" s="7" t="s">
        <v>10</v>
      </c>
      <c r="F433" s="7" t="s">
        <v>11</v>
      </c>
      <c r="G433" s="10"/>
    </row>
    <row r="434" s="18" customFormat="true" ht="57" hidden="false" customHeight="true" outlineLevel="0" collapsed="false">
      <c r="A434" s="6" t="n">
        <v>432</v>
      </c>
      <c r="B434" s="7" t="s">
        <v>635</v>
      </c>
      <c r="C434" s="14" t="s">
        <v>154</v>
      </c>
      <c r="D434" s="9" t="s">
        <v>9</v>
      </c>
      <c r="E434" s="7" t="s">
        <v>10</v>
      </c>
      <c r="F434" s="7" t="s">
        <v>11</v>
      </c>
      <c r="G434" s="10"/>
    </row>
    <row r="435" s="18" customFormat="true" ht="57" hidden="false" customHeight="true" outlineLevel="0" collapsed="false">
      <c r="A435" s="6" t="n">
        <v>433</v>
      </c>
      <c r="B435" s="7" t="s">
        <v>636</v>
      </c>
      <c r="C435" s="14" t="s">
        <v>76</v>
      </c>
      <c r="D435" s="9" t="s">
        <v>9</v>
      </c>
      <c r="E435" s="7" t="s">
        <v>10</v>
      </c>
      <c r="F435" s="7" t="s">
        <v>11</v>
      </c>
      <c r="G435" s="10"/>
    </row>
    <row r="436" s="18" customFormat="true" ht="57" hidden="false" customHeight="true" outlineLevel="0" collapsed="false">
      <c r="A436" s="6" t="n">
        <v>434</v>
      </c>
      <c r="B436" s="7" t="s">
        <v>637</v>
      </c>
      <c r="C436" s="14" t="s">
        <v>90</v>
      </c>
      <c r="D436" s="9" t="s">
        <v>9</v>
      </c>
      <c r="E436" s="7" t="s">
        <v>10</v>
      </c>
      <c r="F436" s="7" t="s">
        <v>11</v>
      </c>
      <c r="G436" s="10"/>
    </row>
    <row r="437" s="18" customFormat="true" ht="57" hidden="false" customHeight="true" outlineLevel="0" collapsed="false">
      <c r="A437" s="6" t="n">
        <v>435</v>
      </c>
      <c r="B437" s="7" t="s">
        <v>638</v>
      </c>
      <c r="C437" s="14" t="s">
        <v>123</v>
      </c>
      <c r="D437" s="9" t="s">
        <v>9</v>
      </c>
      <c r="E437" s="7" t="s">
        <v>10</v>
      </c>
      <c r="F437" s="7" t="s">
        <v>11</v>
      </c>
      <c r="G437" s="10"/>
    </row>
    <row r="438" s="18" customFormat="true" ht="57" hidden="false" customHeight="true" outlineLevel="0" collapsed="false">
      <c r="A438" s="6" t="n">
        <v>436</v>
      </c>
      <c r="B438" s="7" t="s">
        <v>639</v>
      </c>
      <c r="C438" s="14" t="s">
        <v>146</v>
      </c>
      <c r="D438" s="9" t="s">
        <v>9</v>
      </c>
      <c r="E438" s="7" t="s">
        <v>10</v>
      </c>
      <c r="F438" s="7" t="s">
        <v>11</v>
      </c>
      <c r="G438" s="10"/>
    </row>
    <row r="439" s="18" customFormat="true" ht="57" hidden="false" customHeight="true" outlineLevel="0" collapsed="false">
      <c r="A439" s="6" t="n">
        <v>437</v>
      </c>
      <c r="B439" s="7" t="s">
        <v>640</v>
      </c>
      <c r="C439" s="14" t="s">
        <v>154</v>
      </c>
      <c r="D439" s="9" t="s">
        <v>9</v>
      </c>
      <c r="E439" s="7" t="s">
        <v>10</v>
      </c>
      <c r="F439" s="7" t="s">
        <v>11</v>
      </c>
      <c r="G439" s="10"/>
    </row>
    <row r="440" s="18" customFormat="true" ht="57" hidden="false" customHeight="true" outlineLevel="0" collapsed="false">
      <c r="A440" s="6" t="n">
        <v>438</v>
      </c>
      <c r="B440" s="7" t="s">
        <v>641</v>
      </c>
      <c r="C440" s="14" t="s">
        <v>182</v>
      </c>
      <c r="D440" s="9" t="s">
        <v>9</v>
      </c>
      <c r="E440" s="7" t="s">
        <v>10</v>
      </c>
      <c r="F440" s="7" t="s">
        <v>11</v>
      </c>
      <c r="G440" s="10"/>
    </row>
    <row r="441" s="18" customFormat="true" ht="57" hidden="false" customHeight="true" outlineLevel="0" collapsed="false">
      <c r="A441" s="6" t="n">
        <v>439</v>
      </c>
      <c r="B441" s="7" t="s">
        <v>642</v>
      </c>
      <c r="C441" s="14" t="s">
        <v>130</v>
      </c>
      <c r="D441" s="9" t="s">
        <v>9</v>
      </c>
      <c r="E441" s="7" t="s">
        <v>10</v>
      </c>
      <c r="F441" s="7" t="s">
        <v>11</v>
      </c>
      <c r="G441" s="10"/>
    </row>
    <row r="442" s="18" customFormat="true" ht="57" hidden="false" customHeight="true" outlineLevel="0" collapsed="false">
      <c r="A442" s="6" t="n">
        <v>440</v>
      </c>
      <c r="B442" s="7" t="s">
        <v>643</v>
      </c>
      <c r="C442" s="14" t="s">
        <v>162</v>
      </c>
      <c r="D442" s="9" t="s">
        <v>9</v>
      </c>
      <c r="E442" s="7" t="s">
        <v>10</v>
      </c>
      <c r="F442" s="7" t="s">
        <v>11</v>
      </c>
      <c r="G442" s="10"/>
    </row>
    <row r="443" s="18" customFormat="true" ht="57" hidden="false" customHeight="true" outlineLevel="0" collapsed="false">
      <c r="A443" s="6" t="n">
        <v>441</v>
      </c>
      <c r="B443" s="7" t="s">
        <v>644</v>
      </c>
      <c r="C443" s="14" t="s">
        <v>86</v>
      </c>
      <c r="D443" s="9" t="s">
        <v>9</v>
      </c>
      <c r="E443" s="7" t="s">
        <v>10</v>
      </c>
      <c r="F443" s="7" t="s">
        <v>11</v>
      </c>
      <c r="G443" s="10"/>
    </row>
    <row r="444" s="18" customFormat="true" ht="57" hidden="false" customHeight="true" outlineLevel="0" collapsed="false">
      <c r="A444" s="6" t="n">
        <v>442</v>
      </c>
      <c r="B444" s="7" t="s">
        <v>645</v>
      </c>
      <c r="C444" s="14" t="s">
        <v>90</v>
      </c>
      <c r="D444" s="9" t="s">
        <v>9</v>
      </c>
      <c r="E444" s="7" t="s">
        <v>10</v>
      </c>
      <c r="F444" s="7" t="s">
        <v>11</v>
      </c>
      <c r="G444" s="10"/>
    </row>
    <row r="445" s="18" customFormat="true" ht="57" hidden="false" customHeight="true" outlineLevel="0" collapsed="false">
      <c r="A445" s="6" t="n">
        <v>443</v>
      </c>
      <c r="B445" s="7" t="s">
        <v>646</v>
      </c>
      <c r="C445" s="14" t="s">
        <v>319</v>
      </c>
      <c r="D445" s="9" t="s">
        <v>9</v>
      </c>
      <c r="E445" s="7" t="s">
        <v>10</v>
      </c>
      <c r="F445" s="7" t="s">
        <v>11</v>
      </c>
      <c r="G445" s="10"/>
    </row>
    <row r="446" s="18" customFormat="true" ht="57" hidden="false" customHeight="true" outlineLevel="0" collapsed="false">
      <c r="A446" s="6" t="n">
        <v>444</v>
      </c>
      <c r="B446" s="7" t="s">
        <v>647</v>
      </c>
      <c r="C446" s="14" t="s">
        <v>130</v>
      </c>
      <c r="D446" s="9" t="s">
        <v>9</v>
      </c>
      <c r="E446" s="7" t="s">
        <v>10</v>
      </c>
      <c r="F446" s="7" t="s">
        <v>11</v>
      </c>
      <c r="G446" s="10"/>
    </row>
    <row r="447" s="18" customFormat="true" ht="57" hidden="false" customHeight="true" outlineLevel="0" collapsed="false">
      <c r="A447" s="6" t="n">
        <v>445</v>
      </c>
      <c r="B447" s="7" t="s">
        <v>648</v>
      </c>
      <c r="C447" s="14" t="s">
        <v>182</v>
      </c>
      <c r="D447" s="9" t="s">
        <v>9</v>
      </c>
      <c r="E447" s="7" t="s">
        <v>10</v>
      </c>
      <c r="F447" s="7" t="s">
        <v>11</v>
      </c>
      <c r="G447" s="10"/>
    </row>
    <row r="448" customFormat="false" ht="57.6" hidden="false" customHeight="true" outlineLevel="0" collapsed="false">
      <c r="A448" s="6" t="n">
        <v>446</v>
      </c>
      <c r="B448" s="7" t="s">
        <v>649</v>
      </c>
      <c r="C448" s="14" t="s">
        <v>130</v>
      </c>
      <c r="D448" s="9" t="s">
        <v>9</v>
      </c>
      <c r="E448" s="7" t="s">
        <v>10</v>
      </c>
      <c r="F448" s="7" t="s">
        <v>11</v>
      </c>
      <c r="G448" s="10"/>
    </row>
    <row r="449" customFormat="false" ht="57.6" hidden="false" customHeight="true" outlineLevel="0" collapsed="false">
      <c r="A449" s="6" t="n">
        <v>447</v>
      </c>
      <c r="B449" s="7" t="s">
        <v>650</v>
      </c>
      <c r="C449" s="14" t="s">
        <v>154</v>
      </c>
      <c r="D449" s="9" t="s">
        <v>9</v>
      </c>
      <c r="E449" s="7" t="s">
        <v>10</v>
      </c>
      <c r="F449" s="7" t="s">
        <v>11</v>
      </c>
      <c r="G449" s="10"/>
    </row>
    <row r="450" customFormat="false" ht="57.6" hidden="false" customHeight="true" outlineLevel="0" collapsed="false">
      <c r="A450" s="6" t="n">
        <v>448</v>
      </c>
      <c r="B450" s="7" t="s">
        <v>651</v>
      </c>
      <c r="C450" s="14" t="s">
        <v>90</v>
      </c>
      <c r="D450" s="9" t="s">
        <v>9</v>
      </c>
      <c r="E450" s="7" t="s">
        <v>10</v>
      </c>
      <c r="F450" s="7" t="s">
        <v>11</v>
      </c>
      <c r="G450" s="10"/>
    </row>
    <row r="451" customFormat="false" ht="57.6" hidden="false" customHeight="true" outlineLevel="0" collapsed="false">
      <c r="A451" s="6" t="n">
        <v>449</v>
      </c>
      <c r="B451" s="7" t="s">
        <v>652</v>
      </c>
      <c r="C451" s="14" t="s">
        <v>123</v>
      </c>
      <c r="D451" s="9" t="s">
        <v>9</v>
      </c>
      <c r="E451" s="7" t="s">
        <v>10</v>
      </c>
      <c r="F451" s="7" t="s">
        <v>11</v>
      </c>
      <c r="G451" s="10"/>
    </row>
    <row r="452" customFormat="false" ht="57.6" hidden="false" customHeight="true" outlineLevel="0" collapsed="false">
      <c r="A452" s="6" t="n">
        <v>450</v>
      </c>
      <c r="B452" s="7" t="s">
        <v>653</v>
      </c>
      <c r="C452" s="14" t="s">
        <v>76</v>
      </c>
      <c r="D452" s="9" t="s">
        <v>9</v>
      </c>
      <c r="E452" s="7" t="s">
        <v>10</v>
      </c>
      <c r="F452" s="7" t="s">
        <v>11</v>
      </c>
      <c r="G452" s="10"/>
    </row>
    <row r="453" customFormat="false" ht="57.6" hidden="false" customHeight="true" outlineLevel="0" collapsed="false">
      <c r="A453" s="6" t="n">
        <v>451</v>
      </c>
      <c r="B453" s="7" t="s">
        <v>654</v>
      </c>
      <c r="C453" s="14" t="s">
        <v>80</v>
      </c>
      <c r="D453" s="9" t="s">
        <v>9</v>
      </c>
      <c r="E453" s="7" t="s">
        <v>10</v>
      </c>
      <c r="F453" s="7" t="s">
        <v>11</v>
      </c>
      <c r="G453" s="10"/>
    </row>
    <row r="454" customFormat="false" ht="57.6" hidden="false" customHeight="true" outlineLevel="0" collapsed="false">
      <c r="A454" s="6" t="n">
        <v>452</v>
      </c>
      <c r="B454" s="7" t="s">
        <v>655</v>
      </c>
      <c r="C454" s="14" t="s">
        <v>76</v>
      </c>
      <c r="D454" s="9" t="s">
        <v>9</v>
      </c>
      <c r="E454" s="7" t="s">
        <v>10</v>
      </c>
      <c r="F454" s="7" t="s">
        <v>11</v>
      </c>
      <c r="G454" s="10"/>
    </row>
    <row r="455" customFormat="false" ht="57.6" hidden="false" customHeight="true" outlineLevel="0" collapsed="false">
      <c r="A455" s="6" t="n">
        <v>453</v>
      </c>
      <c r="B455" s="7" t="s">
        <v>656</v>
      </c>
      <c r="C455" s="14" t="s">
        <v>86</v>
      </c>
      <c r="D455" s="9" t="s">
        <v>9</v>
      </c>
      <c r="E455" s="7" t="s">
        <v>10</v>
      </c>
      <c r="F455" s="7" t="s">
        <v>11</v>
      </c>
      <c r="G455" s="10"/>
    </row>
    <row r="456" customFormat="false" ht="57.6" hidden="false" customHeight="true" outlineLevel="0" collapsed="false">
      <c r="A456" s="6" t="n">
        <v>454</v>
      </c>
      <c r="B456" s="7" t="s">
        <v>657</v>
      </c>
      <c r="C456" s="14" t="s">
        <v>227</v>
      </c>
      <c r="D456" s="9" t="s">
        <v>658</v>
      </c>
      <c r="E456" s="7" t="s">
        <v>15</v>
      </c>
      <c r="F456" s="9" t="s">
        <v>659</v>
      </c>
      <c r="G456" s="12" t="s">
        <v>17</v>
      </c>
    </row>
    <row r="457" customFormat="false" ht="57.6" hidden="false" customHeight="true" outlineLevel="0" collapsed="false">
      <c r="A457" s="6" t="n">
        <v>455</v>
      </c>
      <c r="B457" s="7" t="s">
        <v>660</v>
      </c>
      <c r="C457" s="14" t="s">
        <v>162</v>
      </c>
      <c r="D457" s="9" t="s">
        <v>9</v>
      </c>
      <c r="E457" s="7" t="s">
        <v>10</v>
      </c>
      <c r="F457" s="7" t="s">
        <v>11</v>
      </c>
      <c r="G457" s="10"/>
    </row>
    <row r="458" customFormat="false" ht="57.6" hidden="false" customHeight="true" outlineLevel="0" collapsed="false">
      <c r="A458" s="6" t="n">
        <v>456</v>
      </c>
      <c r="B458" s="7" t="s">
        <v>661</v>
      </c>
      <c r="C458" s="14" t="s">
        <v>90</v>
      </c>
      <c r="D458" s="9" t="s">
        <v>9</v>
      </c>
      <c r="E458" s="7" t="s">
        <v>10</v>
      </c>
      <c r="F458" s="7" t="s">
        <v>11</v>
      </c>
      <c r="G458" s="10"/>
    </row>
    <row r="459" customFormat="false" ht="57.6" hidden="false" customHeight="true" outlineLevel="0" collapsed="false">
      <c r="A459" s="6" t="n">
        <v>457</v>
      </c>
      <c r="B459" s="7" t="s">
        <v>662</v>
      </c>
      <c r="C459" s="14" t="s">
        <v>154</v>
      </c>
      <c r="D459" s="9" t="s">
        <v>9</v>
      </c>
      <c r="E459" s="7" t="s">
        <v>10</v>
      </c>
      <c r="F459" s="7" t="s">
        <v>11</v>
      </c>
      <c r="G459" s="10"/>
    </row>
    <row r="460" customFormat="false" ht="57.6" hidden="false" customHeight="true" outlineLevel="0" collapsed="false">
      <c r="A460" s="6" t="n">
        <v>458</v>
      </c>
      <c r="B460" s="7" t="s">
        <v>663</v>
      </c>
      <c r="C460" s="14" t="s">
        <v>182</v>
      </c>
      <c r="D460" s="9" t="s">
        <v>664</v>
      </c>
      <c r="E460" s="7" t="s">
        <v>15</v>
      </c>
      <c r="F460" s="9" t="s">
        <v>665</v>
      </c>
      <c r="G460" s="12" t="s">
        <v>17</v>
      </c>
    </row>
    <row r="461" customFormat="false" ht="57.6" hidden="false" customHeight="true" outlineLevel="0" collapsed="false">
      <c r="A461" s="6" t="n">
        <v>459</v>
      </c>
      <c r="B461" s="7" t="s">
        <v>666</v>
      </c>
      <c r="C461" s="14" t="s">
        <v>269</v>
      </c>
      <c r="D461" s="9" t="s">
        <v>667</v>
      </c>
      <c r="E461" s="7" t="s">
        <v>15</v>
      </c>
      <c r="F461" s="9" t="s">
        <v>668</v>
      </c>
      <c r="G461" s="12" t="s">
        <v>200</v>
      </c>
    </row>
    <row r="462" customFormat="false" ht="57.6" hidden="false" customHeight="true" outlineLevel="0" collapsed="false">
      <c r="A462" s="6" t="n">
        <v>460</v>
      </c>
      <c r="B462" s="7" t="s">
        <v>669</v>
      </c>
      <c r="C462" s="14" t="s">
        <v>130</v>
      </c>
      <c r="D462" s="9" t="s">
        <v>9</v>
      </c>
      <c r="E462" s="7" t="s">
        <v>10</v>
      </c>
      <c r="F462" s="7" t="s">
        <v>11</v>
      </c>
      <c r="G462" s="10"/>
    </row>
    <row r="463" customFormat="false" ht="57.6" hidden="false" customHeight="true" outlineLevel="0" collapsed="false">
      <c r="A463" s="6" t="n">
        <v>461</v>
      </c>
      <c r="B463" s="7" t="s">
        <v>670</v>
      </c>
      <c r="C463" s="14" t="s">
        <v>360</v>
      </c>
      <c r="D463" s="9" t="s">
        <v>9</v>
      </c>
      <c r="E463" s="7" t="s">
        <v>10</v>
      </c>
      <c r="F463" s="7" t="s">
        <v>11</v>
      </c>
      <c r="G463" s="10"/>
    </row>
    <row r="464" customFormat="false" ht="57.6" hidden="false" customHeight="true" outlineLevel="0" collapsed="false">
      <c r="A464" s="6" t="n">
        <v>462</v>
      </c>
      <c r="B464" s="7" t="s">
        <v>671</v>
      </c>
      <c r="C464" s="14" t="s">
        <v>162</v>
      </c>
      <c r="D464" s="9" t="s">
        <v>9</v>
      </c>
      <c r="E464" s="7" t="s">
        <v>10</v>
      </c>
      <c r="F464" s="7" t="s">
        <v>11</v>
      </c>
      <c r="G464" s="10"/>
    </row>
    <row r="465" customFormat="false" ht="57.6" hidden="false" customHeight="true" outlineLevel="0" collapsed="false">
      <c r="A465" s="6" t="n">
        <v>463</v>
      </c>
      <c r="B465" s="7" t="s">
        <v>672</v>
      </c>
      <c r="C465" s="14" t="s">
        <v>158</v>
      </c>
      <c r="D465" s="9" t="s">
        <v>9</v>
      </c>
      <c r="E465" s="7" t="s">
        <v>10</v>
      </c>
      <c r="F465" s="7" t="s">
        <v>11</v>
      </c>
      <c r="G465" s="10"/>
    </row>
    <row r="466" customFormat="false" ht="57.6" hidden="false" customHeight="true" outlineLevel="0" collapsed="false">
      <c r="A466" s="6" t="n">
        <v>464</v>
      </c>
      <c r="B466" s="7" t="s">
        <v>673</v>
      </c>
      <c r="C466" s="14" t="s">
        <v>96</v>
      </c>
      <c r="D466" s="9" t="s">
        <v>9</v>
      </c>
      <c r="E466" s="7" t="s">
        <v>10</v>
      </c>
      <c r="F466" s="7" t="s">
        <v>11</v>
      </c>
      <c r="G466" s="10"/>
    </row>
    <row r="467" customFormat="false" ht="57.6" hidden="false" customHeight="true" outlineLevel="0" collapsed="false">
      <c r="A467" s="6" t="n">
        <v>465</v>
      </c>
      <c r="B467" s="7" t="s">
        <v>674</v>
      </c>
      <c r="C467" s="14" t="s">
        <v>90</v>
      </c>
      <c r="D467" s="9" t="s">
        <v>9</v>
      </c>
      <c r="E467" s="7" t="s">
        <v>10</v>
      </c>
      <c r="F467" s="7" t="s">
        <v>11</v>
      </c>
      <c r="G467" s="10"/>
    </row>
    <row r="468" customFormat="false" ht="57.6" hidden="false" customHeight="true" outlineLevel="0" collapsed="false">
      <c r="A468" s="6" t="n">
        <v>466</v>
      </c>
      <c r="B468" s="7" t="s">
        <v>675</v>
      </c>
      <c r="C468" s="14" t="s">
        <v>216</v>
      </c>
      <c r="D468" s="9" t="s">
        <v>9</v>
      </c>
      <c r="E468" s="7" t="s">
        <v>10</v>
      </c>
      <c r="F468" s="7" t="s">
        <v>11</v>
      </c>
      <c r="G468" s="10"/>
    </row>
    <row r="469" customFormat="false" ht="57.6" hidden="false" customHeight="true" outlineLevel="0" collapsed="false">
      <c r="A469" s="6" t="n">
        <v>467</v>
      </c>
      <c r="B469" s="7" t="s">
        <v>676</v>
      </c>
      <c r="C469" s="14" t="s">
        <v>98</v>
      </c>
      <c r="D469" s="9" t="s">
        <v>9</v>
      </c>
      <c r="E469" s="7" t="s">
        <v>10</v>
      </c>
      <c r="F469" s="7" t="s">
        <v>11</v>
      </c>
      <c r="G469" s="10"/>
    </row>
    <row r="470" customFormat="false" ht="57.6" hidden="false" customHeight="true" outlineLevel="0" collapsed="false">
      <c r="A470" s="6" t="n">
        <v>468</v>
      </c>
      <c r="B470" s="7" t="s">
        <v>677</v>
      </c>
      <c r="C470" s="14" t="s">
        <v>144</v>
      </c>
      <c r="D470" s="9" t="s">
        <v>9</v>
      </c>
      <c r="E470" s="7" t="s">
        <v>10</v>
      </c>
      <c r="F470" s="7" t="s">
        <v>11</v>
      </c>
      <c r="G470" s="10"/>
    </row>
    <row r="471" customFormat="false" ht="57.6" hidden="false" customHeight="true" outlineLevel="0" collapsed="false">
      <c r="A471" s="6" t="n">
        <v>469</v>
      </c>
      <c r="B471" s="7" t="s">
        <v>678</v>
      </c>
      <c r="C471" s="14" t="s">
        <v>123</v>
      </c>
      <c r="D471" s="9" t="s">
        <v>9</v>
      </c>
      <c r="E471" s="7" t="s">
        <v>10</v>
      </c>
      <c r="F471" s="7" t="s">
        <v>11</v>
      </c>
      <c r="G471" s="10"/>
    </row>
    <row r="472" customFormat="false" ht="57.6" hidden="false" customHeight="true" outlineLevel="0" collapsed="false">
      <c r="A472" s="6" t="n">
        <v>470</v>
      </c>
      <c r="B472" s="7" t="s">
        <v>679</v>
      </c>
      <c r="C472" s="14" t="s">
        <v>188</v>
      </c>
      <c r="D472" s="9" t="s">
        <v>9</v>
      </c>
      <c r="E472" s="7" t="s">
        <v>10</v>
      </c>
      <c r="F472" s="7" t="s">
        <v>11</v>
      </c>
      <c r="G472" s="10"/>
    </row>
    <row r="473" customFormat="false" ht="57.6" hidden="false" customHeight="true" outlineLevel="0" collapsed="false">
      <c r="A473" s="6" t="n">
        <v>471</v>
      </c>
      <c r="B473" s="7" t="s">
        <v>680</v>
      </c>
      <c r="C473" s="14" t="s">
        <v>584</v>
      </c>
      <c r="D473" s="9" t="s">
        <v>9</v>
      </c>
      <c r="E473" s="7" t="s">
        <v>10</v>
      </c>
      <c r="F473" s="7" t="s">
        <v>11</v>
      </c>
      <c r="G473" s="10"/>
    </row>
    <row r="474" customFormat="false" ht="57.6" hidden="false" customHeight="true" outlineLevel="0" collapsed="false">
      <c r="A474" s="6" t="n">
        <v>472</v>
      </c>
      <c r="B474" s="7" t="s">
        <v>681</v>
      </c>
      <c r="C474" s="14" t="s">
        <v>269</v>
      </c>
      <c r="D474" s="9" t="s">
        <v>9</v>
      </c>
      <c r="E474" s="7" t="s">
        <v>10</v>
      </c>
      <c r="F474" s="7" t="s">
        <v>11</v>
      </c>
      <c r="G474" s="10"/>
    </row>
    <row r="475" customFormat="false" ht="57.6" hidden="false" customHeight="true" outlineLevel="0" collapsed="false">
      <c r="A475" s="6" t="n">
        <v>473</v>
      </c>
      <c r="B475" s="7" t="s">
        <v>682</v>
      </c>
      <c r="C475" s="14" t="s">
        <v>162</v>
      </c>
      <c r="D475" s="9" t="s">
        <v>9</v>
      </c>
      <c r="E475" s="7" t="s">
        <v>10</v>
      </c>
      <c r="F475" s="7" t="s">
        <v>11</v>
      </c>
      <c r="G475" s="10"/>
    </row>
    <row r="476" customFormat="false" ht="57.6" hidden="false" customHeight="true" outlineLevel="0" collapsed="false">
      <c r="A476" s="6" t="n">
        <v>474</v>
      </c>
      <c r="B476" s="7" t="s">
        <v>683</v>
      </c>
      <c r="C476" s="14" t="s">
        <v>98</v>
      </c>
      <c r="D476" s="9" t="s">
        <v>9</v>
      </c>
      <c r="E476" s="7" t="s">
        <v>10</v>
      </c>
      <c r="F476" s="7" t="s">
        <v>11</v>
      </c>
      <c r="G476" s="10"/>
    </row>
    <row r="477" customFormat="false" ht="57.6" hidden="false" customHeight="true" outlineLevel="0" collapsed="false">
      <c r="A477" s="6" t="n">
        <v>475</v>
      </c>
      <c r="B477" s="7" t="s">
        <v>684</v>
      </c>
      <c r="C477" s="14" t="s">
        <v>130</v>
      </c>
      <c r="D477" s="9" t="s">
        <v>9</v>
      </c>
      <c r="E477" s="7" t="s">
        <v>10</v>
      </c>
      <c r="F477" s="7" t="s">
        <v>11</v>
      </c>
      <c r="G477" s="10"/>
    </row>
    <row r="478" customFormat="false" ht="57.6" hidden="false" customHeight="true" outlineLevel="0" collapsed="false">
      <c r="A478" s="6" t="n">
        <v>476</v>
      </c>
      <c r="B478" s="7" t="s">
        <v>685</v>
      </c>
      <c r="C478" s="14" t="s">
        <v>139</v>
      </c>
      <c r="D478" s="9" t="s">
        <v>9</v>
      </c>
      <c r="E478" s="7" t="s">
        <v>10</v>
      </c>
      <c r="F478" s="7" t="s">
        <v>11</v>
      </c>
      <c r="G478" s="10"/>
    </row>
    <row r="479" customFormat="false" ht="57.6" hidden="false" customHeight="true" outlineLevel="0" collapsed="false">
      <c r="A479" s="6" t="n">
        <v>477</v>
      </c>
      <c r="B479" s="7" t="s">
        <v>686</v>
      </c>
      <c r="C479" s="14" t="s">
        <v>96</v>
      </c>
      <c r="D479" s="9" t="s">
        <v>9</v>
      </c>
      <c r="E479" s="7" t="s">
        <v>10</v>
      </c>
      <c r="F479" s="7" t="s">
        <v>11</v>
      </c>
      <c r="G479" s="10"/>
    </row>
    <row r="480" customFormat="false" ht="57.6" hidden="false" customHeight="true" outlineLevel="0" collapsed="false">
      <c r="A480" s="6" t="n">
        <v>478</v>
      </c>
      <c r="B480" s="7" t="s">
        <v>687</v>
      </c>
      <c r="C480" s="14" t="s">
        <v>117</v>
      </c>
      <c r="D480" s="9" t="s">
        <v>9</v>
      </c>
      <c r="E480" s="7" t="s">
        <v>10</v>
      </c>
      <c r="F480" s="7" t="s">
        <v>11</v>
      </c>
      <c r="G480" s="10"/>
    </row>
    <row r="481" customFormat="false" ht="57.6" hidden="false" customHeight="true" outlineLevel="0" collapsed="false">
      <c r="A481" s="6" t="n">
        <v>479</v>
      </c>
      <c r="B481" s="7" t="s">
        <v>688</v>
      </c>
      <c r="C481" s="14" t="s">
        <v>123</v>
      </c>
      <c r="D481" s="9" t="s">
        <v>9</v>
      </c>
      <c r="E481" s="7" t="s">
        <v>10</v>
      </c>
      <c r="F481" s="7" t="s">
        <v>11</v>
      </c>
      <c r="G481" s="10"/>
    </row>
    <row r="482" customFormat="false" ht="57.6" hidden="false" customHeight="true" outlineLevel="0" collapsed="false">
      <c r="A482" s="6" t="n">
        <v>480</v>
      </c>
      <c r="B482" s="7" t="s">
        <v>689</v>
      </c>
      <c r="C482" s="14" t="s">
        <v>269</v>
      </c>
      <c r="D482" s="9" t="s">
        <v>9</v>
      </c>
      <c r="E482" s="7" t="s">
        <v>10</v>
      </c>
      <c r="F482" s="7" t="s">
        <v>11</v>
      </c>
      <c r="G482" s="10"/>
    </row>
    <row r="483" customFormat="false" ht="57.6" hidden="false" customHeight="true" outlineLevel="0" collapsed="false">
      <c r="A483" s="6" t="n">
        <v>481</v>
      </c>
      <c r="B483" s="7" t="s">
        <v>690</v>
      </c>
      <c r="C483" s="14" t="s">
        <v>269</v>
      </c>
      <c r="D483" s="11" t="s">
        <v>9</v>
      </c>
      <c r="E483" s="7" t="s">
        <v>10</v>
      </c>
      <c r="F483" s="7" t="s">
        <v>11</v>
      </c>
      <c r="G483" s="10"/>
    </row>
    <row r="484" customFormat="false" ht="57.6" hidden="false" customHeight="true" outlineLevel="0" collapsed="false">
      <c r="A484" s="6" t="n">
        <v>482</v>
      </c>
      <c r="B484" s="7" t="s">
        <v>691</v>
      </c>
      <c r="C484" s="14" t="s">
        <v>364</v>
      </c>
      <c r="D484" s="11" t="s">
        <v>9</v>
      </c>
      <c r="E484" s="7" t="s">
        <v>10</v>
      </c>
      <c r="F484" s="7" t="s">
        <v>11</v>
      </c>
      <c r="G484" s="10"/>
    </row>
    <row r="485" customFormat="false" ht="57.6" hidden="false" customHeight="true" outlineLevel="0" collapsed="false">
      <c r="A485" s="6" t="n">
        <v>483</v>
      </c>
      <c r="B485" s="7" t="s">
        <v>692</v>
      </c>
      <c r="C485" s="14" t="s">
        <v>387</v>
      </c>
      <c r="D485" s="11" t="s">
        <v>9</v>
      </c>
      <c r="E485" s="7" t="s">
        <v>10</v>
      </c>
      <c r="F485" s="7" t="s">
        <v>11</v>
      </c>
      <c r="G485" s="10"/>
    </row>
    <row r="486" customFormat="false" ht="57.6" hidden="false" customHeight="true" outlineLevel="0" collapsed="false">
      <c r="A486" s="6" t="n">
        <v>484</v>
      </c>
      <c r="B486" s="7" t="s">
        <v>693</v>
      </c>
      <c r="C486" s="14" t="s">
        <v>134</v>
      </c>
      <c r="D486" s="11" t="s">
        <v>9</v>
      </c>
      <c r="E486" s="7" t="s">
        <v>10</v>
      </c>
      <c r="F486" s="7" t="s">
        <v>11</v>
      </c>
      <c r="G486" s="10"/>
    </row>
    <row r="487" customFormat="false" ht="57.6" hidden="false" customHeight="true" outlineLevel="0" collapsed="false">
      <c r="A487" s="6" t="n">
        <v>485</v>
      </c>
      <c r="B487" s="7" t="s">
        <v>694</v>
      </c>
      <c r="C487" s="14" t="s">
        <v>584</v>
      </c>
      <c r="D487" s="11" t="s">
        <v>9</v>
      </c>
      <c r="E487" s="7" t="s">
        <v>10</v>
      </c>
      <c r="F487" s="7" t="s">
        <v>11</v>
      </c>
      <c r="G487" s="10"/>
    </row>
    <row r="488" customFormat="false" ht="57.6" hidden="false" customHeight="true" outlineLevel="0" collapsed="false">
      <c r="A488" s="6" t="n">
        <v>486</v>
      </c>
      <c r="B488" s="7" t="s">
        <v>695</v>
      </c>
      <c r="C488" s="14" t="s">
        <v>150</v>
      </c>
      <c r="D488" s="11" t="s">
        <v>9</v>
      </c>
      <c r="E488" s="7" t="s">
        <v>10</v>
      </c>
      <c r="F488" s="7" t="s">
        <v>11</v>
      </c>
      <c r="G488" s="10"/>
    </row>
    <row r="489" customFormat="false" ht="57.6" hidden="false" customHeight="true" outlineLevel="0" collapsed="false">
      <c r="A489" s="6" t="n">
        <v>487</v>
      </c>
      <c r="B489" s="7" t="s">
        <v>696</v>
      </c>
      <c r="C489" s="14" t="s">
        <v>84</v>
      </c>
      <c r="D489" s="11" t="s">
        <v>9</v>
      </c>
      <c r="E489" s="7" t="s">
        <v>10</v>
      </c>
      <c r="F489" s="7" t="s">
        <v>11</v>
      </c>
      <c r="G489" s="10"/>
    </row>
    <row r="490" customFormat="false" ht="57.6" hidden="false" customHeight="true" outlineLevel="0" collapsed="false">
      <c r="A490" s="6" t="n">
        <v>488</v>
      </c>
      <c r="B490" s="7" t="s">
        <v>697</v>
      </c>
      <c r="C490" s="14" t="s">
        <v>227</v>
      </c>
      <c r="D490" s="11" t="s">
        <v>9</v>
      </c>
      <c r="E490" s="7" t="s">
        <v>10</v>
      </c>
      <c r="F490" s="7" t="s">
        <v>11</v>
      </c>
      <c r="G490" s="10"/>
    </row>
    <row r="491" customFormat="false" ht="57.6" hidden="false" customHeight="true" outlineLevel="0" collapsed="false">
      <c r="A491" s="6" t="n">
        <v>489</v>
      </c>
      <c r="B491" s="7" t="s">
        <v>698</v>
      </c>
      <c r="C491" s="14" t="s">
        <v>112</v>
      </c>
      <c r="D491" s="11" t="s">
        <v>9</v>
      </c>
      <c r="E491" s="7" t="s">
        <v>10</v>
      </c>
      <c r="F491" s="7" t="s">
        <v>11</v>
      </c>
      <c r="G491" s="10"/>
    </row>
    <row r="492" customFormat="false" ht="57.6" hidden="false" customHeight="true" outlineLevel="0" collapsed="false">
      <c r="A492" s="6" t="n">
        <v>490</v>
      </c>
      <c r="B492" s="7" t="s">
        <v>699</v>
      </c>
      <c r="C492" s="14" t="s">
        <v>110</v>
      </c>
      <c r="D492" s="11" t="s">
        <v>9</v>
      </c>
      <c r="E492" s="7" t="s">
        <v>10</v>
      </c>
      <c r="F492" s="7" t="s">
        <v>11</v>
      </c>
      <c r="G492" s="10"/>
    </row>
    <row r="493" customFormat="false" ht="57.6" hidden="false" customHeight="true" outlineLevel="0" collapsed="false">
      <c r="A493" s="6" t="n">
        <v>491</v>
      </c>
      <c r="B493" s="7" t="s">
        <v>700</v>
      </c>
      <c r="C493" s="14" t="s">
        <v>86</v>
      </c>
      <c r="D493" s="11" t="s">
        <v>9</v>
      </c>
      <c r="E493" s="7" t="s">
        <v>10</v>
      </c>
      <c r="F493" s="7" t="s">
        <v>11</v>
      </c>
      <c r="G493" s="10"/>
    </row>
    <row r="494" customFormat="false" ht="57.6" hidden="false" customHeight="true" outlineLevel="0" collapsed="false">
      <c r="A494" s="6" t="n">
        <v>492</v>
      </c>
      <c r="B494" s="7" t="s">
        <v>701</v>
      </c>
      <c r="C494" s="14" t="s">
        <v>114</v>
      </c>
      <c r="D494" s="11" t="s">
        <v>9</v>
      </c>
      <c r="E494" s="7" t="s">
        <v>10</v>
      </c>
      <c r="F494" s="7" t="s">
        <v>11</v>
      </c>
      <c r="G494" s="10"/>
    </row>
    <row r="495" customFormat="false" ht="57.6" hidden="false" customHeight="true" outlineLevel="0" collapsed="false">
      <c r="A495" s="6" t="n">
        <v>493</v>
      </c>
      <c r="B495" s="7" t="s">
        <v>702</v>
      </c>
      <c r="C495" s="14" t="s">
        <v>125</v>
      </c>
      <c r="D495" s="9" t="s">
        <v>703</v>
      </c>
      <c r="E495" s="7" t="s">
        <v>15</v>
      </c>
      <c r="F495" s="11" t="s">
        <v>704</v>
      </c>
      <c r="G495" s="7" t="s">
        <v>200</v>
      </c>
    </row>
    <row r="496" customFormat="false" ht="57.6" hidden="false" customHeight="true" outlineLevel="0" collapsed="false">
      <c r="A496" s="6" t="n">
        <v>494</v>
      </c>
      <c r="B496" s="7" t="s">
        <v>705</v>
      </c>
      <c r="C496" s="14" t="s">
        <v>319</v>
      </c>
      <c r="D496" s="11" t="s">
        <v>9</v>
      </c>
      <c r="E496" s="7" t="s">
        <v>10</v>
      </c>
      <c r="F496" s="7" t="s">
        <v>11</v>
      </c>
      <c r="G496" s="10"/>
    </row>
    <row r="497" customFormat="false" ht="57.6" hidden="false" customHeight="true" outlineLevel="0" collapsed="false">
      <c r="A497" s="6" t="n">
        <v>495</v>
      </c>
      <c r="B497" s="7" t="s">
        <v>706</v>
      </c>
      <c r="C497" s="14" t="s">
        <v>146</v>
      </c>
      <c r="D497" s="11" t="s">
        <v>9</v>
      </c>
      <c r="E497" s="7" t="s">
        <v>10</v>
      </c>
      <c r="F497" s="7" t="s">
        <v>11</v>
      </c>
      <c r="G497" s="10"/>
    </row>
    <row r="498" customFormat="false" ht="57.6" hidden="false" customHeight="true" outlineLevel="0" collapsed="false">
      <c r="A498" s="6" t="n">
        <v>496</v>
      </c>
      <c r="B498" s="7" t="s">
        <v>707</v>
      </c>
      <c r="C498" s="14" t="s">
        <v>179</v>
      </c>
      <c r="D498" s="11" t="s">
        <v>9</v>
      </c>
      <c r="E498" s="7" t="s">
        <v>10</v>
      </c>
      <c r="F498" s="7" t="s">
        <v>11</v>
      </c>
      <c r="G498" s="10"/>
    </row>
    <row r="499" customFormat="false" ht="57.6" hidden="false" customHeight="true" outlineLevel="0" collapsed="false">
      <c r="A499" s="6" t="n">
        <v>497</v>
      </c>
      <c r="B499" s="7" t="s">
        <v>708</v>
      </c>
      <c r="C499" s="14" t="s">
        <v>348</v>
      </c>
      <c r="D499" s="11" t="s">
        <v>9</v>
      </c>
      <c r="E499" s="7" t="s">
        <v>10</v>
      </c>
      <c r="F499" s="7" t="s">
        <v>11</v>
      </c>
      <c r="G499" s="10"/>
    </row>
    <row r="500" customFormat="false" ht="57.6" hidden="false" customHeight="true" outlineLevel="0" collapsed="false">
      <c r="A500" s="6" t="n">
        <v>498</v>
      </c>
      <c r="B500" s="7" t="s">
        <v>709</v>
      </c>
      <c r="C500" s="14" t="s">
        <v>130</v>
      </c>
      <c r="D500" s="11" t="s">
        <v>9</v>
      </c>
      <c r="E500" s="7" t="s">
        <v>10</v>
      </c>
      <c r="F500" s="7" t="s">
        <v>11</v>
      </c>
      <c r="G500" s="10"/>
    </row>
    <row r="501" customFormat="false" ht="57.6" hidden="false" customHeight="true" outlineLevel="0" collapsed="false">
      <c r="A501" s="6" t="n">
        <v>499</v>
      </c>
      <c r="B501" s="7" t="s">
        <v>710</v>
      </c>
      <c r="C501" s="14" t="s">
        <v>158</v>
      </c>
      <c r="D501" s="11" t="s">
        <v>9</v>
      </c>
      <c r="E501" s="7" t="s">
        <v>10</v>
      </c>
      <c r="F501" s="7" t="s">
        <v>11</v>
      </c>
      <c r="G501" s="10"/>
    </row>
    <row r="502" customFormat="false" ht="57.6" hidden="false" customHeight="true" outlineLevel="0" collapsed="false">
      <c r="A502" s="6" t="n">
        <v>500</v>
      </c>
      <c r="B502" s="7" t="s">
        <v>711</v>
      </c>
      <c r="C502" s="14" t="s">
        <v>319</v>
      </c>
      <c r="D502" s="11" t="s">
        <v>712</v>
      </c>
      <c r="E502" s="7" t="s">
        <v>10</v>
      </c>
      <c r="F502" s="7" t="s">
        <v>11</v>
      </c>
      <c r="G502" s="10"/>
    </row>
    <row r="503" customFormat="false" ht="57.6" hidden="false" customHeight="true" outlineLevel="0" collapsed="false">
      <c r="A503" s="6" t="n">
        <v>501</v>
      </c>
      <c r="B503" s="7" t="s">
        <v>713</v>
      </c>
      <c r="C503" s="14" t="s">
        <v>125</v>
      </c>
      <c r="D503" s="11" t="s">
        <v>9</v>
      </c>
      <c r="E503" s="7" t="s">
        <v>10</v>
      </c>
      <c r="F503" s="7" t="s">
        <v>11</v>
      </c>
      <c r="G503" s="10"/>
    </row>
    <row r="504" customFormat="false" ht="57.6" hidden="false" customHeight="true" outlineLevel="0" collapsed="false">
      <c r="A504" s="6" t="n">
        <v>502</v>
      </c>
      <c r="B504" s="7" t="s">
        <v>714</v>
      </c>
      <c r="C504" s="14" t="s">
        <v>114</v>
      </c>
      <c r="D504" s="11" t="s">
        <v>9</v>
      </c>
      <c r="E504" s="7" t="s">
        <v>10</v>
      </c>
      <c r="F504" s="7" t="s">
        <v>11</v>
      </c>
      <c r="G504" s="10"/>
    </row>
    <row r="505" customFormat="false" ht="57.6" hidden="false" customHeight="true" outlineLevel="0" collapsed="false">
      <c r="A505" s="6" t="n">
        <v>503</v>
      </c>
      <c r="B505" s="7" t="s">
        <v>715</v>
      </c>
      <c r="C505" s="14" t="s">
        <v>182</v>
      </c>
      <c r="D505" s="11" t="s">
        <v>712</v>
      </c>
      <c r="E505" s="7" t="s">
        <v>10</v>
      </c>
      <c r="F505" s="7" t="s">
        <v>11</v>
      </c>
      <c r="G505" s="10"/>
    </row>
    <row r="506" customFormat="false" ht="57.6" hidden="false" customHeight="true" outlineLevel="0" collapsed="false">
      <c r="A506" s="6" t="n">
        <v>504</v>
      </c>
      <c r="B506" s="7" t="s">
        <v>716</v>
      </c>
      <c r="C506" s="14" t="s">
        <v>84</v>
      </c>
      <c r="D506" s="11" t="s">
        <v>9</v>
      </c>
      <c r="E506" s="7" t="s">
        <v>10</v>
      </c>
      <c r="F506" s="7" t="s">
        <v>11</v>
      </c>
      <c r="G506" s="10"/>
    </row>
    <row r="507" customFormat="false" ht="57.6" hidden="false" customHeight="true" outlineLevel="0" collapsed="false">
      <c r="A507" s="6" t="n">
        <v>505</v>
      </c>
      <c r="B507" s="7" t="s">
        <v>717</v>
      </c>
      <c r="C507" s="14" t="s">
        <v>269</v>
      </c>
      <c r="D507" s="9" t="s">
        <v>9</v>
      </c>
      <c r="E507" s="7" t="s">
        <v>10</v>
      </c>
      <c r="F507" s="7" t="s">
        <v>11</v>
      </c>
      <c r="G507" s="10"/>
    </row>
    <row r="508" customFormat="false" ht="57.6" hidden="false" customHeight="true" outlineLevel="0" collapsed="false">
      <c r="A508" s="6" t="n">
        <v>506</v>
      </c>
      <c r="B508" s="7" t="s">
        <v>718</v>
      </c>
      <c r="C508" s="14" t="s">
        <v>319</v>
      </c>
      <c r="D508" s="11" t="s">
        <v>712</v>
      </c>
      <c r="E508" s="7" t="s">
        <v>10</v>
      </c>
      <c r="F508" s="7" t="s">
        <v>11</v>
      </c>
      <c r="G508" s="10"/>
    </row>
    <row r="509" customFormat="false" ht="57.6" hidden="false" customHeight="true" outlineLevel="0" collapsed="false">
      <c r="A509" s="6" t="n">
        <v>507</v>
      </c>
      <c r="B509" s="7" t="s">
        <v>719</v>
      </c>
      <c r="C509" s="14" t="s">
        <v>319</v>
      </c>
      <c r="D509" s="9" t="s">
        <v>183</v>
      </c>
      <c r="E509" s="7" t="s">
        <v>10</v>
      </c>
      <c r="F509" s="7" t="s">
        <v>11</v>
      </c>
      <c r="G509" s="10"/>
    </row>
    <row r="510" customFormat="false" ht="57.6" hidden="false" customHeight="true" outlineLevel="0" collapsed="false">
      <c r="A510" s="6" t="n">
        <v>508</v>
      </c>
      <c r="B510" s="7" t="s">
        <v>720</v>
      </c>
      <c r="C510" s="14" t="s">
        <v>262</v>
      </c>
      <c r="D510" s="11" t="s">
        <v>712</v>
      </c>
      <c r="E510" s="7" t="s">
        <v>10</v>
      </c>
      <c r="F510" s="7" t="s">
        <v>11</v>
      </c>
      <c r="G510" s="10"/>
    </row>
    <row r="511" customFormat="false" ht="57.6" hidden="false" customHeight="true" outlineLevel="0" collapsed="false">
      <c r="A511" s="6" t="n">
        <v>509</v>
      </c>
      <c r="B511" s="7" t="s">
        <v>721</v>
      </c>
      <c r="C511" s="14" t="s">
        <v>179</v>
      </c>
      <c r="D511" s="11" t="s">
        <v>9</v>
      </c>
      <c r="E511" s="7" t="s">
        <v>10</v>
      </c>
      <c r="F511" s="7" t="s">
        <v>11</v>
      </c>
      <c r="G511" s="10"/>
    </row>
    <row r="512" customFormat="false" ht="57.6" hidden="false" customHeight="true" outlineLevel="0" collapsed="false">
      <c r="A512" s="6" t="n">
        <v>510</v>
      </c>
      <c r="B512" s="7" t="s">
        <v>722</v>
      </c>
      <c r="C512" s="14" t="s">
        <v>262</v>
      </c>
      <c r="D512" s="11" t="s">
        <v>723</v>
      </c>
      <c r="E512" s="7" t="s">
        <v>10</v>
      </c>
      <c r="F512" s="7" t="s">
        <v>11</v>
      </c>
      <c r="G512" s="10"/>
    </row>
    <row r="513" customFormat="false" ht="57.6" hidden="false" customHeight="true" outlineLevel="0" collapsed="false">
      <c r="A513" s="6" t="n">
        <v>511</v>
      </c>
      <c r="B513" s="7" t="s">
        <v>724</v>
      </c>
      <c r="C513" s="14" t="s">
        <v>182</v>
      </c>
      <c r="D513" s="9" t="s">
        <v>23</v>
      </c>
      <c r="E513" s="7" t="s">
        <v>10</v>
      </c>
      <c r="F513" s="7" t="s">
        <v>11</v>
      </c>
      <c r="G513" s="10"/>
    </row>
    <row r="514" customFormat="false" ht="57.6" hidden="false" customHeight="true" outlineLevel="0" collapsed="false">
      <c r="A514" s="6" t="n">
        <v>512</v>
      </c>
      <c r="B514" s="7" t="s">
        <v>725</v>
      </c>
      <c r="C514" s="14" t="s">
        <v>358</v>
      </c>
      <c r="D514" s="11" t="s">
        <v>9</v>
      </c>
      <c r="E514" s="7" t="s">
        <v>10</v>
      </c>
      <c r="F514" s="7" t="s">
        <v>11</v>
      </c>
      <c r="G514" s="10"/>
    </row>
    <row r="515" customFormat="false" ht="57.6" hidden="false" customHeight="true" outlineLevel="0" collapsed="false">
      <c r="A515" s="6" t="n">
        <v>513</v>
      </c>
      <c r="B515" s="7" t="s">
        <v>726</v>
      </c>
      <c r="C515" s="14" t="s">
        <v>182</v>
      </c>
      <c r="D515" s="11" t="s">
        <v>9</v>
      </c>
      <c r="E515" s="7" t="s">
        <v>10</v>
      </c>
      <c r="F515" s="7" t="s">
        <v>11</v>
      </c>
      <c r="G515" s="10"/>
    </row>
    <row r="516" customFormat="false" ht="57.6" hidden="false" customHeight="true" outlineLevel="0" collapsed="false">
      <c r="A516" s="6" t="n">
        <v>514</v>
      </c>
      <c r="B516" s="7" t="s">
        <v>727</v>
      </c>
      <c r="C516" s="14" t="s">
        <v>130</v>
      </c>
      <c r="D516" s="11" t="s">
        <v>9</v>
      </c>
      <c r="E516" s="7" t="s">
        <v>10</v>
      </c>
      <c r="F516" s="7" t="s">
        <v>11</v>
      </c>
      <c r="G516" s="10"/>
    </row>
    <row r="517" customFormat="false" ht="57.6" hidden="false" customHeight="true" outlineLevel="0" collapsed="false">
      <c r="A517" s="6" t="n">
        <v>515</v>
      </c>
      <c r="B517" s="7" t="s">
        <v>728</v>
      </c>
      <c r="C517" s="14" t="s">
        <v>158</v>
      </c>
      <c r="D517" s="11" t="s">
        <v>9</v>
      </c>
      <c r="E517" s="7" t="s">
        <v>10</v>
      </c>
      <c r="F517" s="7" t="s">
        <v>11</v>
      </c>
      <c r="G517" s="10"/>
    </row>
    <row r="518" customFormat="false" ht="57.6" hidden="false" customHeight="true" outlineLevel="0" collapsed="false">
      <c r="A518" s="6" t="n">
        <v>516</v>
      </c>
      <c r="B518" s="7" t="s">
        <v>729</v>
      </c>
      <c r="C518" s="14" t="s">
        <v>84</v>
      </c>
      <c r="D518" s="11" t="s">
        <v>9</v>
      </c>
      <c r="E518" s="7" t="s">
        <v>10</v>
      </c>
      <c r="F518" s="7" t="s">
        <v>11</v>
      </c>
      <c r="G518" s="10"/>
    </row>
    <row r="519" customFormat="false" ht="57.6" hidden="false" customHeight="true" outlineLevel="0" collapsed="false">
      <c r="A519" s="6" t="n">
        <v>517</v>
      </c>
      <c r="B519" s="7" t="s">
        <v>730</v>
      </c>
      <c r="C519" s="14" t="s">
        <v>154</v>
      </c>
      <c r="D519" s="11" t="s">
        <v>9</v>
      </c>
      <c r="E519" s="7" t="s">
        <v>10</v>
      </c>
      <c r="F519" s="7" t="s">
        <v>11</v>
      </c>
      <c r="G519" s="10"/>
    </row>
    <row r="520" customFormat="false" ht="57.6" hidden="false" customHeight="true" outlineLevel="0" collapsed="false">
      <c r="A520" s="6" t="n">
        <v>518</v>
      </c>
      <c r="B520" s="7" t="s">
        <v>731</v>
      </c>
      <c r="C520" s="14" t="s">
        <v>269</v>
      </c>
      <c r="D520" s="11" t="s">
        <v>9</v>
      </c>
      <c r="E520" s="7" t="s">
        <v>10</v>
      </c>
      <c r="F520" s="7" t="s">
        <v>11</v>
      </c>
      <c r="G520" s="10"/>
    </row>
    <row r="521" customFormat="false" ht="57.6" hidden="false" customHeight="true" outlineLevel="0" collapsed="false">
      <c r="A521" s="6" t="n">
        <v>519</v>
      </c>
      <c r="B521" s="7" t="s">
        <v>732</v>
      </c>
      <c r="C521" s="14" t="s">
        <v>216</v>
      </c>
      <c r="D521" s="11" t="s">
        <v>9</v>
      </c>
      <c r="E521" s="7" t="s">
        <v>10</v>
      </c>
      <c r="F521" s="7" t="s">
        <v>11</v>
      </c>
      <c r="G521" s="10"/>
    </row>
    <row r="522" customFormat="false" ht="57.6" hidden="false" customHeight="true" outlineLevel="0" collapsed="false">
      <c r="A522" s="6" t="n">
        <v>520</v>
      </c>
      <c r="B522" s="7" t="s">
        <v>733</v>
      </c>
      <c r="C522" s="14" t="s">
        <v>96</v>
      </c>
      <c r="D522" s="11" t="s">
        <v>9</v>
      </c>
      <c r="E522" s="7" t="s">
        <v>10</v>
      </c>
      <c r="F522" s="7" t="s">
        <v>11</v>
      </c>
      <c r="G522" s="10"/>
    </row>
    <row r="523" customFormat="false" ht="57.6" hidden="false" customHeight="true" outlineLevel="0" collapsed="false">
      <c r="A523" s="6" t="n">
        <v>521</v>
      </c>
      <c r="B523" s="7" t="s">
        <v>734</v>
      </c>
      <c r="C523" s="14" t="s">
        <v>146</v>
      </c>
      <c r="D523" s="11" t="s">
        <v>9</v>
      </c>
      <c r="E523" s="7" t="s">
        <v>10</v>
      </c>
      <c r="F523" s="7" t="s">
        <v>11</v>
      </c>
      <c r="G523" s="10"/>
    </row>
    <row r="524" customFormat="false" ht="57.6" hidden="false" customHeight="true" outlineLevel="0" collapsed="false">
      <c r="A524" s="6" t="n">
        <v>522</v>
      </c>
      <c r="B524" s="7" t="s">
        <v>735</v>
      </c>
      <c r="C524" s="14" t="s">
        <v>736</v>
      </c>
      <c r="D524" s="11" t="s">
        <v>9</v>
      </c>
      <c r="E524" s="7" t="s">
        <v>10</v>
      </c>
      <c r="F524" s="7" t="s">
        <v>11</v>
      </c>
      <c r="G524" s="10"/>
    </row>
    <row r="525" s="13" customFormat="true" ht="57.6" hidden="false" customHeight="true" outlineLevel="0" collapsed="false">
      <c r="A525" s="6" t="n">
        <v>523</v>
      </c>
      <c r="B525" s="7" t="s">
        <v>737</v>
      </c>
      <c r="C525" s="14" t="s">
        <v>425</v>
      </c>
      <c r="D525" s="11" t="s">
        <v>738</v>
      </c>
      <c r="E525" s="7" t="s">
        <v>15</v>
      </c>
      <c r="F525" s="11" t="s">
        <v>739</v>
      </c>
      <c r="G525" s="7" t="s">
        <v>59</v>
      </c>
    </row>
    <row r="526" customFormat="false" ht="57.6" hidden="false" customHeight="true" outlineLevel="0" collapsed="false">
      <c r="A526" s="6" t="n">
        <v>524</v>
      </c>
      <c r="B526" s="7" t="s">
        <v>740</v>
      </c>
      <c r="C526" s="14" t="s">
        <v>227</v>
      </c>
      <c r="D526" s="11" t="s">
        <v>9</v>
      </c>
      <c r="E526" s="7" t="s">
        <v>10</v>
      </c>
      <c r="F526" s="7" t="s">
        <v>11</v>
      </c>
      <c r="G526" s="10"/>
    </row>
    <row r="527" customFormat="false" ht="57.6" hidden="false" customHeight="true" outlineLevel="0" collapsed="false">
      <c r="A527" s="6" t="n">
        <v>525</v>
      </c>
      <c r="B527" s="7" t="s">
        <v>741</v>
      </c>
      <c r="C527" s="14" t="s">
        <v>179</v>
      </c>
      <c r="D527" s="11" t="s">
        <v>9</v>
      </c>
      <c r="E527" s="7" t="s">
        <v>10</v>
      </c>
      <c r="F527" s="7" t="s">
        <v>11</v>
      </c>
      <c r="G527" s="10"/>
    </row>
    <row r="528" customFormat="false" ht="57.6" hidden="false" customHeight="true" outlineLevel="0" collapsed="false">
      <c r="A528" s="6" t="n">
        <v>526</v>
      </c>
      <c r="B528" s="7" t="s">
        <v>742</v>
      </c>
      <c r="C528" s="14" t="s">
        <v>736</v>
      </c>
      <c r="D528" s="11" t="s">
        <v>9</v>
      </c>
      <c r="E528" s="7" t="s">
        <v>10</v>
      </c>
      <c r="F528" s="7" t="s">
        <v>11</v>
      </c>
      <c r="G528" s="10"/>
    </row>
    <row r="529" customFormat="false" ht="57.6" hidden="false" customHeight="true" outlineLevel="0" collapsed="false">
      <c r="A529" s="6" t="n">
        <v>527</v>
      </c>
      <c r="B529" s="7" t="s">
        <v>743</v>
      </c>
      <c r="C529" s="14" t="s">
        <v>319</v>
      </c>
      <c r="D529" s="11" t="s">
        <v>712</v>
      </c>
      <c r="E529" s="7" t="s">
        <v>10</v>
      </c>
      <c r="F529" s="7" t="s">
        <v>11</v>
      </c>
      <c r="G529" s="10"/>
    </row>
    <row r="530" customFormat="false" ht="57.6" hidden="false" customHeight="true" outlineLevel="0" collapsed="false">
      <c r="A530" s="6" t="n">
        <v>528</v>
      </c>
      <c r="B530" s="7" t="s">
        <v>744</v>
      </c>
      <c r="C530" s="14" t="s">
        <v>142</v>
      </c>
      <c r="D530" s="11" t="s">
        <v>723</v>
      </c>
      <c r="E530" s="7" t="s">
        <v>10</v>
      </c>
      <c r="F530" s="7" t="s">
        <v>11</v>
      </c>
      <c r="G530" s="10"/>
    </row>
    <row r="531" customFormat="false" ht="57.6" hidden="false" customHeight="true" outlineLevel="0" collapsed="false">
      <c r="A531" s="6" t="n">
        <v>529</v>
      </c>
      <c r="B531" s="7" t="s">
        <v>745</v>
      </c>
      <c r="C531" s="14" t="s">
        <v>158</v>
      </c>
      <c r="D531" s="11" t="s">
        <v>9</v>
      </c>
      <c r="E531" s="7" t="s">
        <v>10</v>
      </c>
      <c r="F531" s="7" t="s">
        <v>11</v>
      </c>
      <c r="G531" s="10"/>
    </row>
    <row r="532" customFormat="false" ht="57.6" hidden="false" customHeight="true" outlineLevel="0" collapsed="false">
      <c r="A532" s="6" t="n">
        <v>530</v>
      </c>
      <c r="B532" s="7" t="s">
        <v>746</v>
      </c>
      <c r="C532" s="14" t="s">
        <v>84</v>
      </c>
      <c r="D532" s="11" t="s">
        <v>9</v>
      </c>
      <c r="E532" s="7" t="s">
        <v>10</v>
      </c>
      <c r="F532" s="7" t="s">
        <v>11</v>
      </c>
      <c r="G532" s="10"/>
    </row>
    <row r="533" customFormat="false" ht="57.6" hidden="false" customHeight="true" outlineLevel="0" collapsed="false">
      <c r="A533" s="6" t="n">
        <v>531</v>
      </c>
      <c r="B533" s="7" t="s">
        <v>747</v>
      </c>
      <c r="C533" s="14" t="s">
        <v>142</v>
      </c>
      <c r="D533" s="11" t="s">
        <v>9</v>
      </c>
      <c r="E533" s="7" t="s">
        <v>10</v>
      </c>
      <c r="F533" s="7" t="s">
        <v>11</v>
      </c>
      <c r="G533" s="10"/>
    </row>
    <row r="534" customFormat="false" ht="57.6" hidden="false" customHeight="true" outlineLevel="0" collapsed="false">
      <c r="A534" s="6" t="n">
        <v>532</v>
      </c>
      <c r="B534" s="7" t="s">
        <v>748</v>
      </c>
      <c r="C534" s="14" t="s">
        <v>207</v>
      </c>
      <c r="D534" s="11" t="s">
        <v>9</v>
      </c>
      <c r="E534" s="7" t="s">
        <v>10</v>
      </c>
      <c r="F534" s="7" t="s">
        <v>11</v>
      </c>
      <c r="G534" s="10"/>
    </row>
    <row r="535" customFormat="false" ht="57.6" hidden="false" customHeight="true" outlineLevel="0" collapsed="false">
      <c r="A535" s="6" t="n">
        <v>533</v>
      </c>
      <c r="B535" s="7" t="s">
        <v>749</v>
      </c>
      <c r="C535" s="14" t="s">
        <v>269</v>
      </c>
      <c r="D535" s="11" t="s">
        <v>9</v>
      </c>
      <c r="E535" s="7" t="s">
        <v>10</v>
      </c>
      <c r="F535" s="7" t="s">
        <v>11</v>
      </c>
      <c r="G535" s="10"/>
    </row>
    <row r="536" customFormat="false" ht="57.6" hidden="false" customHeight="true" outlineLevel="0" collapsed="false">
      <c r="A536" s="6" t="n">
        <v>534</v>
      </c>
      <c r="B536" s="7" t="s">
        <v>750</v>
      </c>
      <c r="C536" s="14" t="s">
        <v>154</v>
      </c>
      <c r="D536" s="11" t="s">
        <v>9</v>
      </c>
      <c r="E536" s="7" t="s">
        <v>10</v>
      </c>
      <c r="F536" s="7" t="s">
        <v>11</v>
      </c>
      <c r="G536" s="10"/>
    </row>
    <row r="537" customFormat="false" ht="57.6" hidden="false" customHeight="true" outlineLevel="0" collapsed="false">
      <c r="A537" s="6" t="n">
        <v>535</v>
      </c>
      <c r="B537" s="7" t="s">
        <v>751</v>
      </c>
      <c r="C537" s="14" t="s">
        <v>136</v>
      </c>
      <c r="D537" s="11" t="s">
        <v>9</v>
      </c>
      <c r="E537" s="7" t="s">
        <v>10</v>
      </c>
      <c r="F537" s="7" t="s">
        <v>11</v>
      </c>
      <c r="G537" s="10"/>
    </row>
    <row r="538" customFormat="false" ht="57.6" hidden="false" customHeight="true" outlineLevel="0" collapsed="false">
      <c r="A538" s="6" t="n">
        <v>536</v>
      </c>
      <c r="B538" s="7" t="s">
        <v>752</v>
      </c>
      <c r="C538" s="14" t="s">
        <v>328</v>
      </c>
      <c r="D538" s="11" t="s">
        <v>9</v>
      </c>
      <c r="E538" s="7" t="s">
        <v>10</v>
      </c>
      <c r="F538" s="7" t="s">
        <v>11</v>
      </c>
      <c r="G538" s="10"/>
    </row>
    <row r="539" customFormat="false" ht="57.6" hidden="false" customHeight="true" outlineLevel="0" collapsed="false">
      <c r="A539" s="6" t="n">
        <v>537</v>
      </c>
      <c r="B539" s="7" t="s">
        <v>753</v>
      </c>
      <c r="C539" s="14" t="s">
        <v>584</v>
      </c>
      <c r="D539" s="11" t="s">
        <v>9</v>
      </c>
      <c r="E539" s="7" t="s">
        <v>10</v>
      </c>
      <c r="F539" s="7" t="s">
        <v>11</v>
      </c>
      <c r="G539" s="10"/>
    </row>
    <row r="540" customFormat="false" ht="57.6" hidden="false" customHeight="true" outlineLevel="0" collapsed="false">
      <c r="A540" s="6" t="n">
        <v>538</v>
      </c>
      <c r="B540" s="7" t="s">
        <v>754</v>
      </c>
      <c r="C540" s="14" t="s">
        <v>364</v>
      </c>
      <c r="D540" s="11" t="s">
        <v>755</v>
      </c>
      <c r="E540" s="7" t="s">
        <v>15</v>
      </c>
      <c r="F540" s="11" t="s">
        <v>756</v>
      </c>
      <c r="G540" s="7" t="s">
        <v>59</v>
      </c>
    </row>
    <row r="541" customFormat="false" ht="57.6" hidden="false" customHeight="true" outlineLevel="0" collapsed="false">
      <c r="A541" s="6" t="n">
        <v>539</v>
      </c>
      <c r="B541" s="7" t="s">
        <v>757</v>
      </c>
      <c r="C541" s="14" t="s">
        <v>78</v>
      </c>
      <c r="D541" s="11" t="s">
        <v>723</v>
      </c>
      <c r="E541" s="7" t="s">
        <v>10</v>
      </c>
      <c r="F541" s="7" t="s">
        <v>11</v>
      </c>
      <c r="G541" s="10"/>
    </row>
    <row r="542" customFormat="false" ht="57.6" hidden="false" customHeight="true" outlineLevel="0" collapsed="false">
      <c r="A542" s="6" t="n">
        <v>540</v>
      </c>
      <c r="B542" s="14" t="s">
        <v>758</v>
      </c>
      <c r="C542" s="14" t="s">
        <v>185</v>
      </c>
      <c r="D542" s="11" t="s">
        <v>9</v>
      </c>
      <c r="E542" s="7" t="s">
        <v>10</v>
      </c>
      <c r="F542" s="7" t="s">
        <v>11</v>
      </c>
      <c r="G542" s="10"/>
    </row>
    <row r="543" customFormat="false" ht="57.6" hidden="false" customHeight="true" outlineLevel="0" collapsed="false">
      <c r="A543" s="6" t="n">
        <v>541</v>
      </c>
      <c r="B543" s="7" t="s">
        <v>759</v>
      </c>
      <c r="C543" s="14" t="s">
        <v>364</v>
      </c>
      <c r="D543" s="11" t="s">
        <v>9</v>
      </c>
      <c r="E543" s="7" t="s">
        <v>10</v>
      </c>
      <c r="F543" s="7" t="s">
        <v>11</v>
      </c>
      <c r="G543" s="10"/>
    </row>
    <row r="544" customFormat="false" ht="57.6" hidden="false" customHeight="true" outlineLevel="0" collapsed="false">
      <c r="A544" s="6" t="n">
        <v>542</v>
      </c>
      <c r="B544" s="7" t="s">
        <v>760</v>
      </c>
      <c r="C544" s="14" t="s">
        <v>358</v>
      </c>
      <c r="D544" s="11" t="s">
        <v>761</v>
      </c>
      <c r="E544" s="7" t="s">
        <v>15</v>
      </c>
      <c r="F544" s="11" t="s">
        <v>762</v>
      </c>
      <c r="G544" s="7" t="s">
        <v>59</v>
      </c>
    </row>
    <row r="545" customFormat="false" ht="57.6" hidden="false" customHeight="true" outlineLevel="0" collapsed="false">
      <c r="A545" s="6" t="n">
        <v>543</v>
      </c>
      <c r="B545" s="7" t="s">
        <v>763</v>
      </c>
      <c r="C545" s="14" t="s">
        <v>348</v>
      </c>
      <c r="D545" s="11" t="s">
        <v>764</v>
      </c>
      <c r="E545" s="7" t="s">
        <v>15</v>
      </c>
      <c r="F545" s="11" t="s">
        <v>765</v>
      </c>
      <c r="G545" s="7" t="s">
        <v>17</v>
      </c>
    </row>
    <row r="546" customFormat="false" ht="57.6" hidden="false" customHeight="true" outlineLevel="0" collapsed="false">
      <c r="A546" s="6" t="n">
        <v>544</v>
      </c>
      <c r="B546" s="7" t="s">
        <v>766</v>
      </c>
      <c r="C546" s="14" t="s">
        <v>84</v>
      </c>
      <c r="D546" s="11" t="s">
        <v>9</v>
      </c>
      <c r="E546" s="7" t="s">
        <v>10</v>
      </c>
      <c r="F546" s="7" t="s">
        <v>11</v>
      </c>
      <c r="G546" s="10"/>
    </row>
    <row r="547" customFormat="false" ht="57.6" hidden="false" customHeight="true" outlineLevel="0" collapsed="false">
      <c r="A547" s="6" t="n">
        <v>545</v>
      </c>
      <c r="B547" s="7" t="s">
        <v>767</v>
      </c>
      <c r="C547" s="14" t="s">
        <v>125</v>
      </c>
      <c r="D547" s="11" t="s">
        <v>9</v>
      </c>
      <c r="E547" s="7" t="s">
        <v>10</v>
      </c>
      <c r="F547" s="7" t="s">
        <v>11</v>
      </c>
      <c r="G547" s="10"/>
    </row>
    <row r="548" customFormat="false" ht="57.6" hidden="false" customHeight="true" outlineLevel="0" collapsed="false">
      <c r="A548" s="6" t="n">
        <v>546</v>
      </c>
      <c r="B548" s="7" t="s">
        <v>768</v>
      </c>
      <c r="C548" s="14" t="s">
        <v>584</v>
      </c>
      <c r="D548" s="9" t="s">
        <v>769</v>
      </c>
      <c r="E548" s="7" t="s">
        <v>15</v>
      </c>
      <c r="F548" s="11" t="s">
        <v>770</v>
      </c>
      <c r="G548" s="7" t="s">
        <v>17</v>
      </c>
    </row>
    <row r="549" customFormat="false" ht="57.6" hidden="false" customHeight="true" outlineLevel="0" collapsed="false">
      <c r="A549" s="6" t="n">
        <v>547</v>
      </c>
      <c r="B549" s="7" t="s">
        <v>771</v>
      </c>
      <c r="C549" s="14" t="s">
        <v>86</v>
      </c>
      <c r="D549" s="9" t="s">
        <v>9</v>
      </c>
      <c r="E549" s="7" t="s">
        <v>10</v>
      </c>
      <c r="F549" s="7" t="s">
        <v>11</v>
      </c>
      <c r="G549" s="10"/>
    </row>
    <row r="550" customFormat="false" ht="57.6" hidden="false" customHeight="true" outlineLevel="0" collapsed="false">
      <c r="A550" s="6" t="n">
        <v>548</v>
      </c>
      <c r="B550" s="7" t="s">
        <v>772</v>
      </c>
      <c r="C550" s="14" t="s">
        <v>134</v>
      </c>
      <c r="D550" s="9" t="s">
        <v>9</v>
      </c>
      <c r="E550" s="7" t="s">
        <v>10</v>
      </c>
      <c r="F550" s="7" t="s">
        <v>11</v>
      </c>
      <c r="G550" s="10"/>
    </row>
    <row r="551" s="16" customFormat="true" ht="57.6" hidden="false" customHeight="true" outlineLevel="0" collapsed="false">
      <c r="A551" s="6" t="n">
        <v>549</v>
      </c>
      <c r="B551" s="7" t="s">
        <v>773</v>
      </c>
      <c r="C551" s="14" t="s">
        <v>86</v>
      </c>
      <c r="D551" s="9" t="s">
        <v>774</v>
      </c>
      <c r="E551" s="7" t="s">
        <v>15</v>
      </c>
      <c r="F551" s="11" t="s">
        <v>704</v>
      </c>
      <c r="G551" s="7" t="s">
        <v>200</v>
      </c>
    </row>
    <row r="552" customFormat="false" ht="57.6" hidden="false" customHeight="true" outlineLevel="0" collapsed="false">
      <c r="A552" s="6" t="n">
        <v>550</v>
      </c>
      <c r="B552" s="7" t="s">
        <v>775</v>
      </c>
      <c r="C552" s="14" t="s">
        <v>584</v>
      </c>
      <c r="D552" s="9" t="s">
        <v>776</v>
      </c>
      <c r="E552" s="7" t="s">
        <v>15</v>
      </c>
      <c r="F552" s="11" t="s">
        <v>777</v>
      </c>
      <c r="G552" s="7" t="s">
        <v>17</v>
      </c>
    </row>
    <row r="553" customFormat="false" ht="57.6" hidden="false" customHeight="true" outlineLevel="0" collapsed="false">
      <c r="A553" s="6" t="n">
        <v>551</v>
      </c>
      <c r="B553" s="7" t="s">
        <v>778</v>
      </c>
      <c r="C553" s="14" t="s">
        <v>136</v>
      </c>
      <c r="D553" s="9" t="s">
        <v>779</v>
      </c>
      <c r="E553" s="7" t="s">
        <v>15</v>
      </c>
      <c r="F553" s="11" t="s">
        <v>780</v>
      </c>
      <c r="G553" s="7" t="s">
        <v>17</v>
      </c>
    </row>
    <row r="554" customFormat="false" ht="57.6" hidden="false" customHeight="true" outlineLevel="0" collapsed="false">
      <c r="A554" s="6" t="n">
        <v>552</v>
      </c>
      <c r="B554" s="7" t="s">
        <v>781</v>
      </c>
      <c r="C554" s="14" t="s">
        <v>142</v>
      </c>
      <c r="D554" s="9" t="s">
        <v>782</v>
      </c>
      <c r="E554" s="7" t="s">
        <v>15</v>
      </c>
      <c r="F554" s="11" t="s">
        <v>783</v>
      </c>
      <c r="G554" s="7" t="s">
        <v>17</v>
      </c>
    </row>
    <row r="555" customFormat="false" ht="57.6" hidden="false" customHeight="true" outlineLevel="0" collapsed="false">
      <c r="A555" s="6" t="n">
        <v>553</v>
      </c>
      <c r="B555" s="7" t="s">
        <v>784</v>
      </c>
      <c r="C555" s="14" t="s">
        <v>78</v>
      </c>
      <c r="D555" s="9" t="s">
        <v>9</v>
      </c>
      <c r="E555" s="7" t="s">
        <v>10</v>
      </c>
      <c r="F555" s="7" t="s">
        <v>11</v>
      </c>
      <c r="G555" s="10"/>
    </row>
    <row r="556" customFormat="false" ht="57.6" hidden="false" customHeight="true" outlineLevel="0" collapsed="false">
      <c r="A556" s="6" t="n">
        <v>554</v>
      </c>
      <c r="B556" s="7" t="s">
        <v>785</v>
      </c>
      <c r="C556" s="14" t="s">
        <v>125</v>
      </c>
      <c r="D556" s="9" t="s">
        <v>786</v>
      </c>
      <c r="E556" s="7" t="s">
        <v>15</v>
      </c>
      <c r="F556" s="11" t="s">
        <v>787</v>
      </c>
      <c r="G556" s="7" t="s">
        <v>17</v>
      </c>
    </row>
    <row r="557" customFormat="false" ht="57.6" hidden="false" customHeight="true" outlineLevel="0" collapsed="false">
      <c r="A557" s="6" t="n">
        <v>555</v>
      </c>
      <c r="B557" s="7" t="s">
        <v>788</v>
      </c>
      <c r="C557" s="14" t="s">
        <v>96</v>
      </c>
      <c r="D557" s="11" t="s">
        <v>712</v>
      </c>
      <c r="E557" s="7" t="s">
        <v>10</v>
      </c>
      <c r="F557" s="7" t="s">
        <v>11</v>
      </c>
      <c r="G557" s="10"/>
    </row>
    <row r="558" customFormat="false" ht="57.6" hidden="false" customHeight="true" outlineLevel="0" collapsed="false">
      <c r="A558" s="6" t="n">
        <v>556</v>
      </c>
      <c r="B558" s="7" t="s">
        <v>789</v>
      </c>
      <c r="C558" s="14" t="s">
        <v>319</v>
      </c>
      <c r="D558" s="11" t="s">
        <v>712</v>
      </c>
      <c r="E558" s="7" t="s">
        <v>10</v>
      </c>
      <c r="F558" s="7" t="s">
        <v>11</v>
      </c>
      <c r="G558" s="10"/>
    </row>
    <row r="559" customFormat="false" ht="57.6" hidden="false" customHeight="true" outlineLevel="0" collapsed="false">
      <c r="A559" s="6" t="n">
        <v>557</v>
      </c>
      <c r="B559" s="7" t="s">
        <v>790</v>
      </c>
      <c r="C559" s="14" t="s">
        <v>182</v>
      </c>
      <c r="D559" s="9" t="s">
        <v>23</v>
      </c>
      <c r="E559" s="7" t="s">
        <v>10</v>
      </c>
      <c r="F559" s="7" t="s">
        <v>11</v>
      </c>
      <c r="G559" s="10"/>
    </row>
    <row r="560" customFormat="false" ht="57.6" hidden="false" customHeight="true" outlineLevel="0" collapsed="false">
      <c r="A560" s="6" t="n">
        <v>558</v>
      </c>
      <c r="B560" s="7" t="s">
        <v>791</v>
      </c>
      <c r="C560" s="14" t="s">
        <v>96</v>
      </c>
      <c r="D560" s="9" t="s">
        <v>9</v>
      </c>
      <c r="E560" s="7" t="s">
        <v>10</v>
      </c>
      <c r="F560" s="7" t="s">
        <v>11</v>
      </c>
      <c r="G560" s="10"/>
    </row>
    <row r="561" s="16" customFormat="true" ht="57.6" hidden="false" customHeight="true" outlineLevel="0" collapsed="false">
      <c r="A561" s="6" t="n">
        <v>559</v>
      </c>
      <c r="B561" s="7" t="s">
        <v>792</v>
      </c>
      <c r="C561" s="14" t="s">
        <v>130</v>
      </c>
      <c r="D561" s="9" t="s">
        <v>793</v>
      </c>
      <c r="E561" s="7" t="s">
        <v>15</v>
      </c>
      <c r="F561" s="11" t="s">
        <v>668</v>
      </c>
      <c r="G561" s="7" t="s">
        <v>200</v>
      </c>
    </row>
    <row r="562" customFormat="false" ht="57.6" hidden="false" customHeight="true" outlineLevel="0" collapsed="false">
      <c r="A562" s="6" t="n">
        <v>560</v>
      </c>
      <c r="B562" s="7" t="s">
        <v>794</v>
      </c>
      <c r="C562" s="14" t="s">
        <v>319</v>
      </c>
      <c r="D562" s="9" t="s">
        <v>9</v>
      </c>
      <c r="E562" s="7" t="s">
        <v>10</v>
      </c>
      <c r="F562" s="7" t="s">
        <v>11</v>
      </c>
      <c r="G562" s="10"/>
    </row>
    <row r="563" customFormat="false" ht="57.6" hidden="false" customHeight="true" outlineLevel="0" collapsed="false">
      <c r="A563" s="6" t="n">
        <v>561</v>
      </c>
      <c r="B563" s="7" t="s">
        <v>795</v>
      </c>
      <c r="C563" s="14" t="s">
        <v>117</v>
      </c>
      <c r="D563" s="9" t="s">
        <v>9</v>
      </c>
      <c r="E563" s="7" t="s">
        <v>10</v>
      </c>
      <c r="F563" s="7" t="s">
        <v>11</v>
      </c>
      <c r="G563" s="10"/>
    </row>
    <row r="564" customFormat="false" ht="57.6" hidden="false" customHeight="true" outlineLevel="0" collapsed="false">
      <c r="A564" s="6" t="n">
        <v>562</v>
      </c>
      <c r="B564" s="7" t="s">
        <v>796</v>
      </c>
      <c r="C564" s="14" t="s">
        <v>387</v>
      </c>
      <c r="D564" s="9" t="s">
        <v>9</v>
      </c>
      <c r="E564" s="7" t="s">
        <v>10</v>
      </c>
      <c r="F564" s="7" t="s">
        <v>11</v>
      </c>
      <c r="G564" s="10"/>
    </row>
    <row r="565" s="16" customFormat="true" ht="57.6" hidden="false" customHeight="true" outlineLevel="0" collapsed="false">
      <c r="A565" s="6" t="n">
        <v>563</v>
      </c>
      <c r="B565" s="7" t="s">
        <v>797</v>
      </c>
      <c r="C565" s="14" t="s">
        <v>358</v>
      </c>
      <c r="D565" s="9" t="s">
        <v>798</v>
      </c>
      <c r="E565" s="7" t="s">
        <v>15</v>
      </c>
      <c r="F565" s="11" t="s">
        <v>799</v>
      </c>
      <c r="G565" s="7" t="s">
        <v>17</v>
      </c>
    </row>
    <row r="566" customFormat="false" ht="57.6" hidden="false" customHeight="true" outlineLevel="0" collapsed="false">
      <c r="A566" s="6" t="n">
        <v>564</v>
      </c>
      <c r="B566" s="7" t="s">
        <v>800</v>
      </c>
      <c r="C566" s="14" t="s">
        <v>584</v>
      </c>
      <c r="D566" s="9" t="s">
        <v>9</v>
      </c>
      <c r="E566" s="7" t="s">
        <v>10</v>
      </c>
      <c r="F566" s="7" t="s">
        <v>11</v>
      </c>
      <c r="G566" s="10"/>
    </row>
    <row r="567" customFormat="false" ht="57.6" hidden="false" customHeight="true" outlineLevel="0" collapsed="false">
      <c r="A567" s="6" t="n">
        <v>565</v>
      </c>
      <c r="B567" s="7" t="s">
        <v>801</v>
      </c>
      <c r="C567" s="14" t="s">
        <v>108</v>
      </c>
      <c r="D567" s="9" t="s">
        <v>9</v>
      </c>
      <c r="E567" s="7" t="s">
        <v>10</v>
      </c>
      <c r="F567" s="7" t="s">
        <v>11</v>
      </c>
      <c r="G567" s="10"/>
    </row>
    <row r="568" customFormat="false" ht="57.6" hidden="false" customHeight="true" outlineLevel="0" collapsed="false">
      <c r="A568" s="6" t="n">
        <v>566</v>
      </c>
      <c r="B568" s="7" t="s">
        <v>802</v>
      </c>
      <c r="C568" s="14" t="s">
        <v>216</v>
      </c>
      <c r="D568" s="9" t="s">
        <v>9</v>
      </c>
      <c r="E568" s="7" t="s">
        <v>10</v>
      </c>
      <c r="F568" s="7" t="s">
        <v>11</v>
      </c>
      <c r="G568" s="10"/>
    </row>
    <row r="569" customFormat="false" ht="57.6" hidden="false" customHeight="true" outlineLevel="0" collapsed="false">
      <c r="A569" s="6" t="n">
        <v>567</v>
      </c>
      <c r="B569" s="7" t="s">
        <v>803</v>
      </c>
      <c r="C569" s="14" t="s">
        <v>84</v>
      </c>
      <c r="D569" s="7" t="s">
        <v>9</v>
      </c>
      <c r="E569" s="7" t="s">
        <v>10</v>
      </c>
      <c r="F569" s="7" t="s">
        <v>11</v>
      </c>
      <c r="G569" s="10"/>
    </row>
    <row r="570" customFormat="false" ht="57.6" hidden="false" customHeight="true" outlineLevel="0" collapsed="false">
      <c r="A570" s="6" t="n">
        <v>568</v>
      </c>
      <c r="B570" s="7" t="s">
        <v>804</v>
      </c>
      <c r="C570" s="14" t="s">
        <v>110</v>
      </c>
      <c r="D570" s="7" t="s">
        <v>9</v>
      </c>
      <c r="E570" s="7" t="s">
        <v>10</v>
      </c>
      <c r="F570" s="7" t="s">
        <v>11</v>
      </c>
      <c r="G570" s="10"/>
    </row>
    <row r="571" customFormat="false" ht="57.6" hidden="false" customHeight="true" outlineLevel="0" collapsed="false">
      <c r="A571" s="6" t="n">
        <v>569</v>
      </c>
      <c r="B571" s="7" t="s">
        <v>805</v>
      </c>
      <c r="C571" s="14" t="s">
        <v>142</v>
      </c>
      <c r="D571" s="7" t="s">
        <v>9</v>
      </c>
      <c r="E571" s="7" t="s">
        <v>10</v>
      </c>
      <c r="F571" s="7" t="s">
        <v>11</v>
      </c>
      <c r="G571" s="10"/>
    </row>
    <row r="572" customFormat="false" ht="57.6" hidden="false" customHeight="true" outlineLevel="0" collapsed="false">
      <c r="A572" s="6" t="n">
        <v>570</v>
      </c>
      <c r="B572" s="7" t="s">
        <v>806</v>
      </c>
      <c r="C572" s="14" t="s">
        <v>233</v>
      </c>
      <c r="D572" s="7" t="s">
        <v>9</v>
      </c>
      <c r="E572" s="7" t="s">
        <v>10</v>
      </c>
      <c r="F572" s="7" t="s">
        <v>11</v>
      </c>
      <c r="G572" s="10"/>
    </row>
    <row r="573" customFormat="false" ht="57.6" hidden="false" customHeight="true" outlineLevel="0" collapsed="false">
      <c r="A573" s="6" t="n">
        <v>571</v>
      </c>
      <c r="B573" s="7" t="s">
        <v>807</v>
      </c>
      <c r="C573" s="14" t="s">
        <v>84</v>
      </c>
      <c r="D573" s="7" t="s">
        <v>9</v>
      </c>
      <c r="E573" s="7" t="s">
        <v>10</v>
      </c>
      <c r="F573" s="7" t="s">
        <v>11</v>
      </c>
      <c r="G573" s="10"/>
    </row>
    <row r="574" customFormat="false" ht="57.6" hidden="false" customHeight="true" outlineLevel="0" collapsed="false">
      <c r="A574" s="6" t="n">
        <v>572</v>
      </c>
      <c r="B574" s="7" t="s">
        <v>808</v>
      </c>
      <c r="C574" s="14" t="s">
        <v>188</v>
      </c>
      <c r="D574" s="9" t="s">
        <v>809</v>
      </c>
      <c r="E574" s="7" t="s">
        <v>15</v>
      </c>
      <c r="F574" s="9" t="s">
        <v>810</v>
      </c>
      <c r="G574" s="12" t="s">
        <v>59</v>
      </c>
    </row>
    <row r="575" customFormat="false" ht="57.6" hidden="false" customHeight="true" outlineLevel="0" collapsed="false">
      <c r="A575" s="6" t="n">
        <v>573</v>
      </c>
      <c r="B575" s="7" t="s">
        <v>811</v>
      </c>
      <c r="C575" s="14" t="s">
        <v>142</v>
      </c>
      <c r="D575" s="7" t="s">
        <v>9</v>
      </c>
      <c r="E575" s="7" t="s">
        <v>10</v>
      </c>
      <c r="F575" s="7" t="s">
        <v>11</v>
      </c>
      <c r="G575" s="10"/>
    </row>
    <row r="576" customFormat="false" ht="57.6" hidden="false" customHeight="true" outlineLevel="0" collapsed="false">
      <c r="A576" s="6" t="n">
        <v>574</v>
      </c>
      <c r="B576" s="7" t="s">
        <v>812</v>
      </c>
      <c r="C576" s="14" t="s">
        <v>146</v>
      </c>
      <c r="D576" s="7" t="s">
        <v>9</v>
      </c>
      <c r="E576" s="7" t="s">
        <v>10</v>
      </c>
      <c r="F576" s="7" t="s">
        <v>11</v>
      </c>
      <c r="G576" s="10"/>
    </row>
    <row r="577" customFormat="false" ht="57.6" hidden="false" customHeight="true" outlineLevel="0" collapsed="false">
      <c r="A577" s="6" t="n">
        <v>575</v>
      </c>
      <c r="B577" s="7" t="s">
        <v>813</v>
      </c>
      <c r="C577" s="14" t="s">
        <v>275</v>
      </c>
      <c r="D577" s="7" t="s">
        <v>9</v>
      </c>
      <c r="E577" s="7" t="s">
        <v>10</v>
      </c>
      <c r="F577" s="7" t="s">
        <v>11</v>
      </c>
      <c r="G577" s="10"/>
    </row>
    <row r="578" customFormat="false" ht="57.6" hidden="false" customHeight="true" outlineLevel="0" collapsed="false">
      <c r="A578" s="6" t="n">
        <v>576</v>
      </c>
      <c r="B578" s="7" t="s">
        <v>814</v>
      </c>
      <c r="C578" s="14" t="s">
        <v>146</v>
      </c>
      <c r="D578" s="7" t="s">
        <v>9</v>
      </c>
      <c r="E578" s="7" t="s">
        <v>10</v>
      </c>
      <c r="F578" s="7" t="s">
        <v>11</v>
      </c>
      <c r="G578" s="10"/>
    </row>
    <row r="579" customFormat="false" ht="57.6" hidden="false" customHeight="true" outlineLevel="0" collapsed="false">
      <c r="A579" s="6" t="n">
        <v>577</v>
      </c>
      <c r="B579" s="7" t="s">
        <v>815</v>
      </c>
      <c r="C579" s="14" t="s">
        <v>275</v>
      </c>
      <c r="D579" s="7" t="s">
        <v>9</v>
      </c>
      <c r="E579" s="7" t="s">
        <v>10</v>
      </c>
      <c r="F579" s="7" t="s">
        <v>11</v>
      </c>
      <c r="G579" s="10"/>
    </row>
    <row r="580" customFormat="false" ht="57.6" hidden="false" customHeight="true" outlineLevel="0" collapsed="false">
      <c r="A580" s="6" t="n">
        <v>578</v>
      </c>
      <c r="B580" s="7" t="s">
        <v>816</v>
      </c>
      <c r="C580" s="14" t="s">
        <v>227</v>
      </c>
      <c r="D580" s="7" t="s">
        <v>9</v>
      </c>
      <c r="E580" s="7" t="s">
        <v>10</v>
      </c>
      <c r="F580" s="7" t="s">
        <v>11</v>
      </c>
      <c r="G580" s="10"/>
    </row>
    <row r="581" customFormat="false" ht="57.6" hidden="false" customHeight="true" outlineLevel="0" collapsed="false">
      <c r="A581" s="6" t="n">
        <v>579</v>
      </c>
      <c r="B581" s="7" t="s">
        <v>817</v>
      </c>
      <c r="C581" s="14" t="s">
        <v>207</v>
      </c>
      <c r="D581" s="7" t="s">
        <v>9</v>
      </c>
      <c r="E581" s="7" t="s">
        <v>10</v>
      </c>
      <c r="F581" s="7" t="s">
        <v>11</v>
      </c>
      <c r="G581" s="10"/>
    </row>
    <row r="582" s="16" customFormat="true" ht="57.6" hidden="false" customHeight="true" outlineLevel="0" collapsed="false">
      <c r="A582" s="6" t="n">
        <v>580</v>
      </c>
      <c r="B582" s="7" t="s">
        <v>818</v>
      </c>
      <c r="C582" s="14" t="s">
        <v>82</v>
      </c>
      <c r="D582" s="9" t="s">
        <v>819</v>
      </c>
      <c r="E582" s="7" t="s">
        <v>15</v>
      </c>
      <c r="F582" s="9" t="s">
        <v>820</v>
      </c>
      <c r="G582" s="12" t="s">
        <v>59</v>
      </c>
    </row>
    <row r="583" s="16" customFormat="true" ht="57.6" hidden="false" customHeight="true" outlineLevel="0" collapsed="false">
      <c r="A583" s="6" t="n">
        <v>581</v>
      </c>
      <c r="B583" s="7" t="s">
        <v>821</v>
      </c>
      <c r="C583" s="14" t="s">
        <v>275</v>
      </c>
      <c r="D583" s="9" t="s">
        <v>822</v>
      </c>
      <c r="E583" s="7" t="s">
        <v>15</v>
      </c>
      <c r="F583" s="9" t="s">
        <v>823</v>
      </c>
      <c r="G583" s="12" t="s">
        <v>59</v>
      </c>
    </row>
    <row r="584" customFormat="false" ht="57.6" hidden="false" customHeight="true" outlineLevel="0" collapsed="false">
      <c r="A584" s="6" t="n">
        <v>582</v>
      </c>
      <c r="B584" s="7" t="s">
        <v>824</v>
      </c>
      <c r="C584" s="14" t="s">
        <v>275</v>
      </c>
      <c r="D584" s="7" t="s">
        <v>9</v>
      </c>
      <c r="E584" s="7" t="s">
        <v>10</v>
      </c>
      <c r="F584" s="7" t="s">
        <v>11</v>
      </c>
      <c r="G584" s="10"/>
    </row>
    <row r="585" s="13" customFormat="true" ht="57.6" hidden="false" customHeight="true" outlineLevel="0" collapsed="false">
      <c r="A585" s="6" t="n">
        <v>583</v>
      </c>
      <c r="B585" s="7" t="s">
        <v>825</v>
      </c>
      <c r="C585" s="14" t="s">
        <v>146</v>
      </c>
      <c r="D585" s="9" t="s">
        <v>826</v>
      </c>
      <c r="E585" s="7" t="s">
        <v>15</v>
      </c>
      <c r="F585" s="9" t="s">
        <v>827</v>
      </c>
      <c r="G585" s="12" t="s">
        <v>17</v>
      </c>
    </row>
    <row r="586" s="13" customFormat="true" ht="57.6" hidden="false" customHeight="true" outlineLevel="0" collapsed="false">
      <c r="A586" s="6" t="n">
        <v>584</v>
      </c>
      <c r="B586" s="7" t="s">
        <v>828</v>
      </c>
      <c r="C586" s="14" t="s">
        <v>425</v>
      </c>
      <c r="D586" s="9" t="s">
        <v>829</v>
      </c>
      <c r="E586" s="7" t="s">
        <v>15</v>
      </c>
      <c r="F586" s="9" t="s">
        <v>830</v>
      </c>
      <c r="G586" s="12" t="s">
        <v>17</v>
      </c>
    </row>
    <row r="587" customFormat="false" ht="57.6" hidden="false" customHeight="true" outlineLevel="0" collapsed="false">
      <c r="A587" s="6" t="n">
        <v>585</v>
      </c>
      <c r="B587" s="7" t="s">
        <v>831</v>
      </c>
      <c r="C587" s="14" t="s">
        <v>358</v>
      </c>
      <c r="D587" s="7" t="s">
        <v>9</v>
      </c>
      <c r="E587" s="7" t="s">
        <v>10</v>
      </c>
      <c r="F587" s="7" t="s">
        <v>11</v>
      </c>
      <c r="G587" s="10"/>
    </row>
    <row r="588" customFormat="false" ht="57.6" hidden="false" customHeight="true" outlineLevel="0" collapsed="false">
      <c r="A588" s="6" t="n">
        <v>586</v>
      </c>
      <c r="B588" s="7" t="s">
        <v>832</v>
      </c>
      <c r="C588" s="14" t="s">
        <v>387</v>
      </c>
      <c r="D588" s="7" t="s">
        <v>9</v>
      </c>
      <c r="E588" s="7" t="s">
        <v>10</v>
      </c>
      <c r="F588" s="7" t="s">
        <v>11</v>
      </c>
      <c r="G588" s="10"/>
    </row>
    <row r="589" customFormat="false" ht="57.6" hidden="false" customHeight="true" outlineLevel="0" collapsed="false">
      <c r="A589" s="6" t="n">
        <v>587</v>
      </c>
      <c r="B589" s="7" t="s">
        <v>833</v>
      </c>
      <c r="C589" s="14" t="s">
        <v>233</v>
      </c>
      <c r="D589" s="7" t="s">
        <v>9</v>
      </c>
      <c r="E589" s="7" t="s">
        <v>10</v>
      </c>
      <c r="F589" s="7" t="s">
        <v>11</v>
      </c>
      <c r="G589" s="10"/>
    </row>
    <row r="590" customFormat="false" ht="57.6" hidden="false" customHeight="true" outlineLevel="0" collapsed="false">
      <c r="A590" s="6" t="n">
        <v>588</v>
      </c>
      <c r="B590" s="7" t="s">
        <v>834</v>
      </c>
      <c r="C590" s="14" t="s">
        <v>348</v>
      </c>
      <c r="D590" s="7" t="s">
        <v>9</v>
      </c>
      <c r="E590" s="7" t="s">
        <v>10</v>
      </c>
      <c r="F590" s="7" t="s">
        <v>11</v>
      </c>
      <c r="G590" s="10"/>
    </row>
    <row r="591" customFormat="false" ht="57.6" hidden="false" customHeight="true" outlineLevel="0" collapsed="false">
      <c r="A591" s="6" t="n">
        <v>589</v>
      </c>
      <c r="B591" s="7" t="s">
        <v>835</v>
      </c>
      <c r="C591" s="14" t="s">
        <v>117</v>
      </c>
      <c r="D591" s="9" t="s">
        <v>836</v>
      </c>
      <c r="E591" s="7" t="s">
        <v>15</v>
      </c>
      <c r="F591" s="9" t="s">
        <v>837</v>
      </c>
      <c r="G591" s="12" t="s">
        <v>59</v>
      </c>
    </row>
    <row r="592" customFormat="false" ht="57.6" hidden="false" customHeight="true" outlineLevel="0" collapsed="false">
      <c r="A592" s="6" t="n">
        <v>590</v>
      </c>
      <c r="B592" s="7" t="s">
        <v>838</v>
      </c>
      <c r="C592" s="14" t="s">
        <v>269</v>
      </c>
      <c r="D592" s="7" t="s">
        <v>9</v>
      </c>
      <c r="E592" s="7" t="s">
        <v>10</v>
      </c>
      <c r="F592" s="7" t="s">
        <v>11</v>
      </c>
      <c r="G592" s="10"/>
    </row>
    <row r="593" customFormat="false" ht="57.6" hidden="false" customHeight="true" outlineLevel="0" collapsed="false">
      <c r="A593" s="6" t="n">
        <v>591</v>
      </c>
      <c r="B593" s="7" t="s">
        <v>839</v>
      </c>
      <c r="C593" s="14" t="s">
        <v>269</v>
      </c>
      <c r="D593" s="9" t="s">
        <v>840</v>
      </c>
      <c r="E593" s="7" t="s">
        <v>15</v>
      </c>
      <c r="F593" s="9" t="s">
        <v>841</v>
      </c>
      <c r="G593" s="12" t="s">
        <v>17</v>
      </c>
    </row>
    <row r="594" customFormat="false" ht="57.6" hidden="false" customHeight="true" outlineLevel="0" collapsed="false">
      <c r="A594" s="6" t="n">
        <v>592</v>
      </c>
      <c r="B594" s="7" t="s">
        <v>842</v>
      </c>
      <c r="C594" s="14" t="s">
        <v>269</v>
      </c>
      <c r="D594" s="7" t="s">
        <v>9</v>
      </c>
      <c r="E594" s="7" t="s">
        <v>10</v>
      </c>
      <c r="F594" s="7" t="s">
        <v>11</v>
      </c>
      <c r="G594" s="10"/>
    </row>
    <row r="595" customFormat="false" ht="57.6" hidden="false" customHeight="true" outlineLevel="0" collapsed="false">
      <c r="A595" s="6" t="n">
        <v>593</v>
      </c>
      <c r="B595" s="7" t="s">
        <v>843</v>
      </c>
      <c r="C595" s="14" t="s">
        <v>117</v>
      </c>
      <c r="D595" s="7" t="s">
        <v>9</v>
      </c>
      <c r="E595" s="7" t="s">
        <v>10</v>
      </c>
      <c r="F595" s="7" t="s">
        <v>11</v>
      </c>
      <c r="G595" s="10"/>
    </row>
    <row r="596" customFormat="false" ht="57.6" hidden="false" customHeight="true" outlineLevel="0" collapsed="false">
      <c r="A596" s="6" t="n">
        <v>594</v>
      </c>
      <c r="B596" s="7" t="s">
        <v>844</v>
      </c>
      <c r="C596" s="14" t="s">
        <v>235</v>
      </c>
      <c r="D596" s="9" t="s">
        <v>845</v>
      </c>
      <c r="E596" s="7" t="s">
        <v>15</v>
      </c>
      <c r="F596" s="9" t="s">
        <v>846</v>
      </c>
      <c r="G596" s="12" t="s">
        <v>59</v>
      </c>
    </row>
    <row r="597" customFormat="false" ht="57.6" hidden="false" customHeight="true" outlineLevel="0" collapsed="false">
      <c r="A597" s="6" t="n">
        <v>595</v>
      </c>
      <c r="B597" s="7" t="s">
        <v>847</v>
      </c>
      <c r="C597" s="14" t="s">
        <v>130</v>
      </c>
      <c r="D597" s="9" t="s">
        <v>848</v>
      </c>
      <c r="E597" s="7" t="s">
        <v>15</v>
      </c>
      <c r="F597" s="9" t="s">
        <v>849</v>
      </c>
      <c r="G597" s="12" t="s">
        <v>59</v>
      </c>
    </row>
    <row r="598" customFormat="false" ht="57.6" hidden="false" customHeight="true" outlineLevel="0" collapsed="false">
      <c r="A598" s="6" t="n">
        <v>596</v>
      </c>
      <c r="B598" s="7" t="s">
        <v>850</v>
      </c>
      <c r="C598" s="14" t="s">
        <v>179</v>
      </c>
      <c r="D598" s="9" t="s">
        <v>851</v>
      </c>
      <c r="E598" s="7" t="s">
        <v>15</v>
      </c>
      <c r="F598" s="9" t="s">
        <v>852</v>
      </c>
      <c r="G598" s="12" t="s">
        <v>59</v>
      </c>
    </row>
    <row r="599" customFormat="false" ht="57.6" hidden="false" customHeight="true" outlineLevel="0" collapsed="false">
      <c r="A599" s="6" t="n">
        <v>597</v>
      </c>
      <c r="B599" s="7" t="s">
        <v>853</v>
      </c>
      <c r="C599" s="14" t="s">
        <v>110</v>
      </c>
      <c r="D599" s="9" t="s">
        <v>854</v>
      </c>
      <c r="E599" s="7" t="s">
        <v>15</v>
      </c>
      <c r="F599" s="9" t="s">
        <v>855</v>
      </c>
      <c r="G599" s="12" t="s">
        <v>59</v>
      </c>
    </row>
    <row r="600" customFormat="false" ht="57.6" hidden="false" customHeight="true" outlineLevel="0" collapsed="false">
      <c r="A600" s="6" t="n">
        <v>598</v>
      </c>
      <c r="B600" s="7" t="s">
        <v>856</v>
      </c>
      <c r="C600" s="14" t="s">
        <v>179</v>
      </c>
      <c r="D600" s="7" t="s">
        <v>9</v>
      </c>
      <c r="E600" s="7" t="s">
        <v>10</v>
      </c>
      <c r="F600" s="7" t="s">
        <v>11</v>
      </c>
      <c r="G600" s="10"/>
    </row>
    <row r="601" customFormat="false" ht="57.6" hidden="false" customHeight="true" outlineLevel="0" collapsed="false">
      <c r="A601" s="6" t="n">
        <v>599</v>
      </c>
      <c r="B601" s="7" t="s">
        <v>857</v>
      </c>
      <c r="C601" s="14" t="s">
        <v>584</v>
      </c>
      <c r="D601" s="9" t="s">
        <v>858</v>
      </c>
      <c r="E601" s="7" t="s">
        <v>15</v>
      </c>
      <c r="F601" s="9" t="s">
        <v>859</v>
      </c>
      <c r="G601" s="12" t="s">
        <v>59</v>
      </c>
    </row>
    <row r="602" customFormat="false" ht="57.6" hidden="false" customHeight="true" outlineLevel="0" collapsed="false">
      <c r="A602" s="6" t="n">
        <v>600</v>
      </c>
      <c r="B602" s="7" t="s">
        <v>860</v>
      </c>
      <c r="C602" s="14" t="s">
        <v>158</v>
      </c>
      <c r="D602" s="7" t="s">
        <v>9</v>
      </c>
      <c r="E602" s="7" t="s">
        <v>10</v>
      </c>
      <c r="F602" s="7" t="s">
        <v>11</v>
      </c>
      <c r="G602" s="10"/>
    </row>
    <row r="603" customFormat="false" ht="57.6" hidden="false" customHeight="true" outlineLevel="0" collapsed="false">
      <c r="A603" s="6" t="n">
        <v>601</v>
      </c>
      <c r="B603" s="7" t="s">
        <v>861</v>
      </c>
      <c r="C603" s="14" t="s">
        <v>185</v>
      </c>
      <c r="D603" s="9" t="s">
        <v>862</v>
      </c>
      <c r="E603" s="7" t="s">
        <v>15</v>
      </c>
      <c r="F603" s="9" t="s">
        <v>859</v>
      </c>
      <c r="G603" s="12" t="s">
        <v>59</v>
      </c>
    </row>
    <row r="604" customFormat="false" ht="57.6" hidden="false" customHeight="true" outlineLevel="0" collapsed="false">
      <c r="A604" s="6" t="n">
        <v>602</v>
      </c>
      <c r="B604" s="7" t="s">
        <v>863</v>
      </c>
      <c r="C604" s="14" t="s">
        <v>864</v>
      </c>
      <c r="D604" s="9" t="s">
        <v>865</v>
      </c>
      <c r="E604" s="7" t="s">
        <v>15</v>
      </c>
      <c r="F604" s="9" t="s">
        <v>859</v>
      </c>
      <c r="G604" s="12" t="s">
        <v>59</v>
      </c>
    </row>
    <row r="605" customFormat="false" ht="57.6" hidden="false" customHeight="true" outlineLevel="0" collapsed="false">
      <c r="A605" s="6" t="n">
        <v>603</v>
      </c>
      <c r="B605" s="7" t="s">
        <v>866</v>
      </c>
      <c r="C605" s="14" t="s">
        <v>185</v>
      </c>
      <c r="D605" s="9" t="s">
        <v>865</v>
      </c>
      <c r="E605" s="7" t="s">
        <v>15</v>
      </c>
      <c r="F605" s="9" t="s">
        <v>859</v>
      </c>
      <c r="G605" s="12" t="s">
        <v>59</v>
      </c>
    </row>
    <row r="606" customFormat="false" ht="57.6" hidden="false" customHeight="true" outlineLevel="0" collapsed="false">
      <c r="A606" s="6" t="n">
        <v>604</v>
      </c>
      <c r="B606" s="7" t="s">
        <v>867</v>
      </c>
      <c r="C606" s="14" t="s">
        <v>80</v>
      </c>
      <c r="D606" s="7" t="s">
        <v>9</v>
      </c>
      <c r="E606" s="7" t="s">
        <v>10</v>
      </c>
      <c r="F606" s="7" t="s">
        <v>11</v>
      </c>
      <c r="G606" s="10"/>
    </row>
    <row r="607" customFormat="false" ht="57.6" hidden="false" customHeight="true" outlineLevel="0" collapsed="false">
      <c r="A607" s="6" t="n">
        <v>605</v>
      </c>
      <c r="B607" s="7" t="s">
        <v>868</v>
      </c>
      <c r="C607" s="14" t="s">
        <v>112</v>
      </c>
      <c r="D607" s="7" t="s">
        <v>9</v>
      </c>
      <c r="E607" s="7" t="s">
        <v>10</v>
      </c>
      <c r="F607" s="7" t="s">
        <v>11</v>
      </c>
      <c r="G607" s="10"/>
    </row>
    <row r="608" customFormat="false" ht="57.6" hidden="false" customHeight="true" outlineLevel="0" collapsed="false">
      <c r="A608" s="6" t="n">
        <v>606</v>
      </c>
      <c r="B608" s="7" t="s">
        <v>869</v>
      </c>
      <c r="C608" s="14" t="s">
        <v>98</v>
      </c>
      <c r="D608" s="7" t="s">
        <v>9</v>
      </c>
      <c r="E608" s="7" t="s">
        <v>10</v>
      </c>
      <c r="F608" s="7" t="s">
        <v>11</v>
      </c>
      <c r="G608" s="10"/>
    </row>
    <row r="609" customFormat="false" ht="57.6" hidden="false" customHeight="true" outlineLevel="0" collapsed="false">
      <c r="A609" s="6" t="n">
        <v>607</v>
      </c>
      <c r="B609" s="7" t="s">
        <v>870</v>
      </c>
      <c r="C609" s="14" t="s">
        <v>364</v>
      </c>
      <c r="D609" s="7" t="s">
        <v>9</v>
      </c>
      <c r="E609" s="7" t="s">
        <v>10</v>
      </c>
      <c r="F609" s="20" t="s">
        <v>11</v>
      </c>
      <c r="G609" s="10"/>
    </row>
    <row r="610" customFormat="false" ht="57.6" hidden="false" customHeight="true" outlineLevel="0" collapsed="false">
      <c r="A610" s="6" t="n">
        <v>608</v>
      </c>
      <c r="B610" s="7" t="s">
        <v>871</v>
      </c>
      <c r="C610" s="14" t="s">
        <v>364</v>
      </c>
      <c r="D610" s="9" t="s">
        <v>872</v>
      </c>
      <c r="E610" s="7" t="s">
        <v>15</v>
      </c>
      <c r="F610" s="9" t="s">
        <v>873</v>
      </c>
      <c r="G610" s="12" t="s">
        <v>200</v>
      </c>
    </row>
    <row r="611" customFormat="false" ht="57.6" hidden="false" customHeight="true" outlineLevel="0" collapsed="false">
      <c r="A611" s="6" t="n">
        <v>609</v>
      </c>
      <c r="B611" s="7" t="s">
        <v>874</v>
      </c>
      <c r="C611" s="14" t="s">
        <v>154</v>
      </c>
      <c r="D611" s="7" t="s">
        <v>9</v>
      </c>
      <c r="E611" s="7" t="s">
        <v>10</v>
      </c>
      <c r="F611" s="7" t="s">
        <v>11</v>
      </c>
      <c r="G611" s="10"/>
    </row>
    <row r="612" s="13" customFormat="true" ht="57.6" hidden="false" customHeight="true" outlineLevel="0" collapsed="false">
      <c r="A612" s="6" t="n">
        <v>610</v>
      </c>
      <c r="B612" s="7" t="s">
        <v>875</v>
      </c>
      <c r="C612" s="14" t="s">
        <v>125</v>
      </c>
      <c r="D612" s="9" t="s">
        <v>876</v>
      </c>
      <c r="E612" s="7" t="s">
        <v>15</v>
      </c>
      <c r="F612" s="9" t="s">
        <v>877</v>
      </c>
      <c r="G612" s="12" t="s">
        <v>17</v>
      </c>
    </row>
    <row r="613" customFormat="false" ht="57.6" hidden="false" customHeight="true" outlineLevel="0" collapsed="false">
      <c r="A613" s="6" t="n">
        <v>611</v>
      </c>
      <c r="B613" s="7" t="s">
        <v>878</v>
      </c>
      <c r="C613" s="14" t="s">
        <v>401</v>
      </c>
      <c r="D613" s="7" t="s">
        <v>9</v>
      </c>
      <c r="E613" s="7" t="s">
        <v>10</v>
      </c>
      <c r="F613" s="7" t="s">
        <v>11</v>
      </c>
      <c r="G613" s="10"/>
    </row>
    <row r="614" customFormat="false" ht="57.6" hidden="false" customHeight="true" outlineLevel="0" collapsed="false">
      <c r="A614" s="6" t="n">
        <v>612</v>
      </c>
      <c r="B614" s="7" t="s">
        <v>879</v>
      </c>
      <c r="C614" s="14" t="s">
        <v>207</v>
      </c>
      <c r="D614" s="7" t="s">
        <v>9</v>
      </c>
      <c r="E614" s="7" t="s">
        <v>10</v>
      </c>
      <c r="F614" s="7" t="s">
        <v>11</v>
      </c>
      <c r="G614" s="10"/>
    </row>
    <row r="615" customFormat="false" ht="57.6" hidden="false" customHeight="true" outlineLevel="0" collapsed="false">
      <c r="A615" s="6" t="n">
        <v>613</v>
      </c>
      <c r="B615" s="7" t="s">
        <v>880</v>
      </c>
      <c r="C615" s="14" t="s">
        <v>125</v>
      </c>
      <c r="D615" s="9" t="s">
        <v>881</v>
      </c>
      <c r="E615" s="7" t="s">
        <v>15</v>
      </c>
      <c r="F615" s="9" t="s">
        <v>882</v>
      </c>
      <c r="G615" s="12" t="s">
        <v>59</v>
      </c>
    </row>
    <row r="616" customFormat="false" ht="57.6" hidden="false" customHeight="true" outlineLevel="0" collapsed="false">
      <c r="A616" s="6" t="n">
        <v>614</v>
      </c>
      <c r="B616" s="7" t="s">
        <v>883</v>
      </c>
      <c r="C616" s="14" t="s">
        <v>74</v>
      </c>
      <c r="D616" s="9" t="s">
        <v>884</v>
      </c>
      <c r="E616" s="7" t="s">
        <v>15</v>
      </c>
      <c r="F616" s="9" t="s">
        <v>885</v>
      </c>
      <c r="G616" s="12" t="s">
        <v>59</v>
      </c>
    </row>
    <row r="617" customFormat="false" ht="57.6" hidden="false" customHeight="true" outlineLevel="0" collapsed="false">
      <c r="A617" s="6" t="n">
        <v>615</v>
      </c>
      <c r="B617" s="7" t="s">
        <v>886</v>
      </c>
      <c r="C617" s="14" t="s">
        <v>96</v>
      </c>
      <c r="D617" s="7" t="s">
        <v>9</v>
      </c>
      <c r="E617" s="7" t="s">
        <v>10</v>
      </c>
      <c r="F617" s="7" t="s">
        <v>11</v>
      </c>
      <c r="G617" s="10"/>
    </row>
    <row r="618" customFormat="false" ht="57.6" hidden="false" customHeight="true" outlineLevel="0" collapsed="false">
      <c r="A618" s="6" t="n">
        <v>616</v>
      </c>
      <c r="B618" s="7" t="s">
        <v>887</v>
      </c>
      <c r="C618" s="14" t="s">
        <v>80</v>
      </c>
      <c r="D618" s="9" t="s">
        <v>888</v>
      </c>
      <c r="E618" s="7" t="s">
        <v>15</v>
      </c>
      <c r="F618" s="9" t="s">
        <v>889</v>
      </c>
      <c r="G618" s="12" t="s">
        <v>17</v>
      </c>
    </row>
    <row r="619" customFormat="false" ht="57.6" hidden="false" customHeight="true" outlineLevel="0" collapsed="false">
      <c r="A619" s="6" t="n">
        <v>617</v>
      </c>
      <c r="B619" s="7" t="s">
        <v>890</v>
      </c>
      <c r="C619" s="14" t="s">
        <v>90</v>
      </c>
      <c r="D619" s="7" t="s">
        <v>9</v>
      </c>
      <c r="E619" s="7" t="s">
        <v>10</v>
      </c>
      <c r="F619" s="7" t="s">
        <v>11</v>
      </c>
      <c r="G619" s="10"/>
    </row>
    <row r="620" customFormat="false" ht="57.6" hidden="false" customHeight="true" outlineLevel="0" collapsed="false">
      <c r="A620" s="6" t="n">
        <v>618</v>
      </c>
      <c r="B620" s="7" t="s">
        <v>891</v>
      </c>
      <c r="C620" s="14" t="s">
        <v>106</v>
      </c>
      <c r="D620" s="7" t="s">
        <v>9</v>
      </c>
      <c r="E620" s="7" t="s">
        <v>10</v>
      </c>
      <c r="F620" s="7" t="s">
        <v>11</v>
      </c>
      <c r="G620" s="10"/>
    </row>
    <row r="621" customFormat="false" ht="57.6" hidden="false" customHeight="true" outlineLevel="0" collapsed="false">
      <c r="A621" s="6" t="n">
        <v>619</v>
      </c>
      <c r="B621" s="7" t="s">
        <v>892</v>
      </c>
      <c r="C621" s="14" t="s">
        <v>216</v>
      </c>
      <c r="D621" s="7" t="s">
        <v>9</v>
      </c>
      <c r="E621" s="7" t="s">
        <v>10</v>
      </c>
      <c r="F621" s="7" t="s">
        <v>11</v>
      </c>
      <c r="G621" s="10"/>
    </row>
    <row r="622" customFormat="false" ht="57.6" hidden="false" customHeight="true" outlineLevel="0" collapsed="false">
      <c r="A622" s="6" t="n">
        <v>620</v>
      </c>
      <c r="B622" s="7" t="s">
        <v>893</v>
      </c>
      <c r="C622" s="14" t="s">
        <v>90</v>
      </c>
      <c r="D622" s="7" t="s">
        <v>9</v>
      </c>
      <c r="E622" s="7" t="s">
        <v>10</v>
      </c>
      <c r="F622" s="7" t="s">
        <v>11</v>
      </c>
      <c r="G622" s="10"/>
    </row>
    <row r="623" customFormat="false" ht="57.6" hidden="false" customHeight="true" outlineLevel="0" collapsed="false">
      <c r="A623" s="6" t="n">
        <v>621</v>
      </c>
      <c r="B623" s="7" t="s">
        <v>894</v>
      </c>
      <c r="C623" s="14" t="s">
        <v>162</v>
      </c>
      <c r="D623" s="9" t="s">
        <v>895</v>
      </c>
      <c r="E623" s="7" t="s">
        <v>15</v>
      </c>
      <c r="F623" s="9" t="s">
        <v>896</v>
      </c>
      <c r="G623" s="12" t="s">
        <v>59</v>
      </c>
    </row>
    <row r="624" s="16" customFormat="true" ht="57.6" hidden="false" customHeight="true" outlineLevel="0" collapsed="false">
      <c r="A624" s="6" t="n">
        <v>622</v>
      </c>
      <c r="B624" s="7" t="s">
        <v>897</v>
      </c>
      <c r="C624" s="14" t="s">
        <v>387</v>
      </c>
      <c r="D624" s="9" t="s">
        <v>898</v>
      </c>
      <c r="E624" s="7" t="s">
        <v>15</v>
      </c>
      <c r="F624" s="9" t="s">
        <v>899</v>
      </c>
      <c r="G624" s="12" t="s">
        <v>59</v>
      </c>
    </row>
    <row r="625" customFormat="false" ht="57.6" hidden="false" customHeight="true" outlineLevel="0" collapsed="false">
      <c r="A625" s="6" t="n">
        <v>623</v>
      </c>
      <c r="B625" s="7" t="s">
        <v>900</v>
      </c>
      <c r="C625" s="14" t="s">
        <v>84</v>
      </c>
      <c r="D625" s="7" t="s">
        <v>9</v>
      </c>
      <c r="E625" s="7" t="s">
        <v>10</v>
      </c>
      <c r="F625" s="7" t="s">
        <v>11</v>
      </c>
      <c r="G625" s="10"/>
    </row>
    <row r="626" customFormat="false" ht="57.6" hidden="false" customHeight="true" outlineLevel="0" collapsed="false">
      <c r="A626" s="6" t="n">
        <v>624</v>
      </c>
      <c r="B626" s="7" t="s">
        <v>901</v>
      </c>
      <c r="C626" s="14" t="s">
        <v>144</v>
      </c>
      <c r="D626" s="9" t="s">
        <v>902</v>
      </c>
      <c r="E626" s="7" t="s">
        <v>15</v>
      </c>
      <c r="F626" s="9" t="s">
        <v>903</v>
      </c>
      <c r="G626" s="12" t="s">
        <v>17</v>
      </c>
    </row>
    <row r="627" customFormat="false" ht="57.6" hidden="false" customHeight="true" outlineLevel="0" collapsed="false">
      <c r="A627" s="6" t="n">
        <v>625</v>
      </c>
      <c r="B627" s="7" t="s">
        <v>904</v>
      </c>
      <c r="C627" s="14" t="s">
        <v>84</v>
      </c>
      <c r="D627" s="9" t="s">
        <v>905</v>
      </c>
      <c r="E627" s="7" t="s">
        <v>15</v>
      </c>
      <c r="F627" s="9" t="s">
        <v>906</v>
      </c>
      <c r="G627" s="12" t="s">
        <v>59</v>
      </c>
    </row>
    <row r="628" customFormat="false" ht="57.6" hidden="false" customHeight="true" outlineLevel="0" collapsed="false">
      <c r="A628" s="6" t="n">
        <v>626</v>
      </c>
      <c r="B628" s="7" t="s">
        <v>907</v>
      </c>
      <c r="C628" s="14" t="s">
        <v>92</v>
      </c>
      <c r="D628" s="9" t="s">
        <v>908</v>
      </c>
      <c r="E628" s="7" t="s">
        <v>15</v>
      </c>
      <c r="F628" s="9" t="s">
        <v>909</v>
      </c>
      <c r="G628" s="12" t="s">
        <v>59</v>
      </c>
    </row>
    <row r="629" customFormat="false" ht="57.6" hidden="false" customHeight="true" outlineLevel="0" collapsed="false">
      <c r="A629" s="6" t="n">
        <v>627</v>
      </c>
      <c r="B629" s="7" t="s">
        <v>910</v>
      </c>
      <c r="C629" s="14" t="s">
        <v>227</v>
      </c>
      <c r="D629" s="9" t="s">
        <v>911</v>
      </c>
      <c r="E629" s="7" t="s">
        <v>15</v>
      </c>
      <c r="F629" s="9" t="s">
        <v>912</v>
      </c>
      <c r="G629" s="12" t="s">
        <v>59</v>
      </c>
    </row>
    <row r="630" customFormat="false" ht="57.6" hidden="false" customHeight="true" outlineLevel="0" collapsed="false">
      <c r="A630" s="6" t="n">
        <v>628</v>
      </c>
      <c r="B630" s="7" t="s">
        <v>913</v>
      </c>
      <c r="C630" s="14" t="s">
        <v>110</v>
      </c>
      <c r="D630" s="7" t="s">
        <v>9</v>
      </c>
      <c r="E630" s="7" t="s">
        <v>10</v>
      </c>
      <c r="F630" s="7" t="s">
        <v>11</v>
      </c>
      <c r="G630" s="10"/>
    </row>
    <row r="631" customFormat="false" ht="57.6" hidden="false" customHeight="true" outlineLevel="0" collapsed="false">
      <c r="A631" s="6" t="n">
        <v>629</v>
      </c>
      <c r="B631" s="7" t="s">
        <v>914</v>
      </c>
      <c r="C631" s="14" t="s">
        <v>227</v>
      </c>
      <c r="D631" s="9" t="s">
        <v>915</v>
      </c>
      <c r="E631" s="7" t="s">
        <v>15</v>
      </c>
      <c r="F631" s="9" t="s">
        <v>916</v>
      </c>
      <c r="G631" s="12" t="s">
        <v>59</v>
      </c>
    </row>
    <row r="632" customFormat="false" ht="57.6" hidden="false" customHeight="true" outlineLevel="0" collapsed="false">
      <c r="A632" s="6" t="n">
        <v>630</v>
      </c>
      <c r="B632" s="7" t="s">
        <v>917</v>
      </c>
      <c r="C632" s="14" t="s">
        <v>179</v>
      </c>
      <c r="D632" s="9" t="s">
        <v>918</v>
      </c>
      <c r="E632" s="7" t="s">
        <v>15</v>
      </c>
      <c r="F632" s="9" t="s">
        <v>919</v>
      </c>
      <c r="G632" s="12" t="s">
        <v>59</v>
      </c>
    </row>
    <row r="633" customFormat="false" ht="57.6" hidden="false" customHeight="true" outlineLevel="0" collapsed="false">
      <c r="A633" s="6" t="n">
        <v>631</v>
      </c>
      <c r="B633" s="7" t="s">
        <v>920</v>
      </c>
      <c r="C633" s="14" t="s">
        <v>275</v>
      </c>
      <c r="D633" s="7" t="s">
        <v>9</v>
      </c>
      <c r="E633" s="7" t="s">
        <v>10</v>
      </c>
      <c r="F633" s="7" t="s">
        <v>11</v>
      </c>
      <c r="G633" s="10"/>
    </row>
    <row r="634" customFormat="false" ht="57.6" hidden="false" customHeight="true" outlineLevel="0" collapsed="false">
      <c r="A634" s="6" t="n">
        <v>632</v>
      </c>
      <c r="B634" s="7" t="s">
        <v>921</v>
      </c>
      <c r="C634" s="14" t="s">
        <v>179</v>
      </c>
      <c r="D634" s="7" t="s">
        <v>9</v>
      </c>
      <c r="E634" s="7" t="s">
        <v>10</v>
      </c>
      <c r="F634" s="7" t="s">
        <v>11</v>
      </c>
      <c r="G634" s="10"/>
    </row>
    <row r="635" customFormat="false" ht="57.6" hidden="false" customHeight="true" outlineLevel="0" collapsed="false">
      <c r="A635" s="6" t="n">
        <v>633</v>
      </c>
      <c r="B635" s="7" t="s">
        <v>922</v>
      </c>
      <c r="C635" s="14" t="s">
        <v>179</v>
      </c>
      <c r="D635" s="7" t="s">
        <v>9</v>
      </c>
      <c r="E635" s="7" t="s">
        <v>10</v>
      </c>
      <c r="F635" s="7" t="s">
        <v>11</v>
      </c>
      <c r="G635" s="10"/>
    </row>
    <row r="636" s="13" customFormat="true" ht="57.6" hidden="false" customHeight="true" outlineLevel="0" collapsed="false">
      <c r="A636" s="6" t="n">
        <v>634</v>
      </c>
      <c r="B636" s="7" t="s">
        <v>923</v>
      </c>
      <c r="C636" s="14" t="s">
        <v>112</v>
      </c>
      <c r="D636" s="9" t="s">
        <v>924</v>
      </c>
      <c r="E636" s="7" t="s">
        <v>15</v>
      </c>
      <c r="F636" s="9" t="s">
        <v>925</v>
      </c>
      <c r="G636" s="12" t="s">
        <v>200</v>
      </c>
    </row>
    <row r="637" customFormat="false" ht="57.6" hidden="false" customHeight="true" outlineLevel="0" collapsed="false">
      <c r="A637" s="6" t="n">
        <v>635</v>
      </c>
      <c r="B637" s="7" t="s">
        <v>926</v>
      </c>
      <c r="C637" s="14" t="s">
        <v>269</v>
      </c>
      <c r="D637" s="7" t="s">
        <v>9</v>
      </c>
      <c r="E637" s="7" t="s">
        <v>10</v>
      </c>
      <c r="F637" s="7" t="s">
        <v>11</v>
      </c>
      <c r="G637" s="10"/>
    </row>
    <row r="638" customFormat="false" ht="57.6" hidden="false" customHeight="true" outlineLevel="0" collapsed="false">
      <c r="A638" s="6" t="n">
        <v>636</v>
      </c>
      <c r="B638" s="7" t="s">
        <v>927</v>
      </c>
      <c r="C638" s="14" t="s">
        <v>416</v>
      </c>
      <c r="D638" s="7" t="s">
        <v>9</v>
      </c>
      <c r="E638" s="7" t="s">
        <v>10</v>
      </c>
      <c r="F638" s="7" t="s">
        <v>11</v>
      </c>
      <c r="G638" s="10"/>
    </row>
    <row r="639" customFormat="false" ht="57.6" hidden="false" customHeight="true" outlineLevel="0" collapsed="false">
      <c r="A639" s="6" t="n">
        <v>637</v>
      </c>
      <c r="B639" s="7" t="s">
        <v>928</v>
      </c>
      <c r="C639" s="14" t="s">
        <v>86</v>
      </c>
      <c r="D639" s="7" t="s">
        <v>9</v>
      </c>
      <c r="E639" s="7" t="s">
        <v>10</v>
      </c>
      <c r="F639" s="20" t="s">
        <v>11</v>
      </c>
      <c r="G639" s="10"/>
    </row>
    <row r="640" customFormat="false" ht="57.6" hidden="false" customHeight="true" outlineLevel="0" collapsed="false">
      <c r="A640" s="6" t="n">
        <v>638</v>
      </c>
      <c r="B640" s="7" t="s">
        <v>929</v>
      </c>
      <c r="C640" s="14" t="s">
        <v>84</v>
      </c>
      <c r="D640" s="9" t="s">
        <v>930</v>
      </c>
      <c r="E640" s="7" t="s">
        <v>15</v>
      </c>
      <c r="F640" s="9" t="s">
        <v>931</v>
      </c>
      <c r="G640" s="12" t="s">
        <v>59</v>
      </c>
    </row>
    <row r="641" customFormat="false" ht="57.6" hidden="false" customHeight="true" outlineLevel="0" collapsed="false">
      <c r="A641" s="6" t="n">
        <v>639</v>
      </c>
      <c r="B641" s="7" t="s">
        <v>932</v>
      </c>
      <c r="C641" s="14" t="s">
        <v>112</v>
      </c>
      <c r="D641" s="7" t="s">
        <v>9</v>
      </c>
      <c r="E641" s="7" t="s">
        <v>10</v>
      </c>
      <c r="F641" s="7" t="s">
        <v>11</v>
      </c>
      <c r="G641" s="10"/>
    </row>
    <row r="642" customFormat="false" ht="57.6" hidden="false" customHeight="true" outlineLevel="0" collapsed="false">
      <c r="A642" s="6" t="n">
        <v>640</v>
      </c>
      <c r="B642" s="7" t="s">
        <v>933</v>
      </c>
      <c r="C642" s="14" t="s">
        <v>158</v>
      </c>
      <c r="D642" s="9" t="s">
        <v>930</v>
      </c>
      <c r="E642" s="7" t="s">
        <v>15</v>
      </c>
      <c r="F642" s="9" t="s">
        <v>931</v>
      </c>
      <c r="G642" s="12" t="s">
        <v>59</v>
      </c>
    </row>
    <row r="643" customFormat="false" ht="57.6" hidden="false" customHeight="true" outlineLevel="0" collapsed="false">
      <c r="A643" s="6" t="n">
        <v>641</v>
      </c>
      <c r="B643" s="7" t="s">
        <v>934</v>
      </c>
      <c r="C643" s="14" t="s">
        <v>110</v>
      </c>
      <c r="D643" s="7" t="s">
        <v>9</v>
      </c>
      <c r="E643" s="7" t="s">
        <v>10</v>
      </c>
      <c r="F643" s="7" t="s">
        <v>11</v>
      </c>
      <c r="G643" s="10"/>
    </row>
    <row r="644" customFormat="false" ht="57.6" hidden="false" customHeight="true" outlineLevel="0" collapsed="false">
      <c r="A644" s="6" t="n">
        <v>642</v>
      </c>
      <c r="B644" s="7" t="s">
        <v>935</v>
      </c>
      <c r="C644" s="14" t="s">
        <v>142</v>
      </c>
      <c r="D644" s="7" t="s">
        <v>9</v>
      </c>
      <c r="E644" s="7" t="s">
        <v>10</v>
      </c>
      <c r="F644" s="7" t="s">
        <v>11</v>
      </c>
      <c r="G644" s="10"/>
    </row>
    <row r="645" customFormat="false" ht="57.6" hidden="false" customHeight="true" outlineLevel="0" collapsed="false">
      <c r="A645" s="6" t="n">
        <v>643</v>
      </c>
      <c r="B645" s="7" t="s">
        <v>936</v>
      </c>
      <c r="C645" s="14" t="s">
        <v>158</v>
      </c>
      <c r="D645" s="7" t="s">
        <v>9</v>
      </c>
      <c r="E645" s="7" t="s">
        <v>10</v>
      </c>
      <c r="F645" s="7" t="s">
        <v>11</v>
      </c>
      <c r="G645" s="10"/>
    </row>
    <row r="646" customFormat="false" ht="57.6" hidden="false" customHeight="true" outlineLevel="0" collapsed="false">
      <c r="A646" s="6" t="n">
        <v>644</v>
      </c>
      <c r="B646" s="7" t="s">
        <v>937</v>
      </c>
      <c r="C646" s="14" t="s">
        <v>142</v>
      </c>
      <c r="D646" s="7" t="s">
        <v>9</v>
      </c>
      <c r="E646" s="7" t="s">
        <v>10</v>
      </c>
      <c r="F646" s="7" t="s">
        <v>11</v>
      </c>
      <c r="G646" s="10"/>
    </row>
    <row r="647" customFormat="false" ht="57.6" hidden="false" customHeight="true" outlineLevel="0" collapsed="false">
      <c r="A647" s="6" t="n">
        <v>645</v>
      </c>
      <c r="B647" s="7" t="s">
        <v>938</v>
      </c>
      <c r="C647" s="14" t="s">
        <v>139</v>
      </c>
      <c r="D647" s="7" t="s">
        <v>9</v>
      </c>
      <c r="E647" s="7" t="s">
        <v>10</v>
      </c>
      <c r="F647" s="7" t="s">
        <v>11</v>
      </c>
      <c r="G647" s="10"/>
    </row>
    <row r="648" customFormat="false" ht="57.6" hidden="false" customHeight="true" outlineLevel="0" collapsed="false">
      <c r="A648" s="6" t="n">
        <v>646</v>
      </c>
      <c r="B648" s="7" t="s">
        <v>939</v>
      </c>
      <c r="C648" s="14" t="s">
        <v>110</v>
      </c>
      <c r="D648" s="7" t="s">
        <v>9</v>
      </c>
      <c r="E648" s="7" t="s">
        <v>10</v>
      </c>
      <c r="F648" s="7" t="s">
        <v>11</v>
      </c>
      <c r="G648" s="10"/>
    </row>
    <row r="649" customFormat="false" ht="57.6" hidden="false" customHeight="true" outlineLevel="0" collapsed="false">
      <c r="A649" s="6" t="n">
        <v>647</v>
      </c>
      <c r="B649" s="7" t="s">
        <v>940</v>
      </c>
      <c r="C649" s="14" t="s">
        <v>80</v>
      </c>
      <c r="D649" s="7" t="s">
        <v>9</v>
      </c>
      <c r="E649" s="7" t="s">
        <v>10</v>
      </c>
      <c r="F649" s="7" t="s">
        <v>11</v>
      </c>
      <c r="G649" s="10"/>
    </row>
    <row r="650" customFormat="false" ht="57.6" hidden="false" customHeight="true" outlineLevel="0" collapsed="false">
      <c r="A650" s="6" t="n">
        <v>648</v>
      </c>
      <c r="B650" s="7" t="s">
        <v>941</v>
      </c>
      <c r="C650" s="14" t="s">
        <v>479</v>
      </c>
      <c r="D650" s="9" t="s">
        <v>942</v>
      </c>
      <c r="E650" s="7" t="s">
        <v>15</v>
      </c>
      <c r="F650" s="9" t="s">
        <v>943</v>
      </c>
      <c r="G650" s="12" t="s">
        <v>59</v>
      </c>
    </row>
    <row r="651" customFormat="false" ht="57.6" hidden="false" customHeight="true" outlineLevel="0" collapsed="false">
      <c r="A651" s="6" t="n">
        <v>649</v>
      </c>
      <c r="B651" s="7" t="s">
        <v>944</v>
      </c>
      <c r="C651" s="14" t="s">
        <v>158</v>
      </c>
      <c r="D651" s="7" t="s">
        <v>9</v>
      </c>
      <c r="E651" s="7" t="s">
        <v>10</v>
      </c>
      <c r="F651" s="7" t="s">
        <v>11</v>
      </c>
      <c r="G651" s="10"/>
    </row>
    <row r="652" customFormat="false" ht="57.6" hidden="false" customHeight="true" outlineLevel="0" collapsed="false">
      <c r="A652" s="6" t="n">
        <v>650</v>
      </c>
      <c r="B652" s="7" t="s">
        <v>945</v>
      </c>
      <c r="C652" s="14" t="s">
        <v>146</v>
      </c>
      <c r="D652" s="7" t="s">
        <v>9</v>
      </c>
      <c r="E652" s="7" t="s">
        <v>10</v>
      </c>
      <c r="F652" s="7" t="s">
        <v>11</v>
      </c>
      <c r="G652" s="10"/>
    </row>
    <row r="653" customFormat="false" ht="57.6" hidden="false" customHeight="true" outlineLevel="0" collapsed="false">
      <c r="A653" s="6" t="n">
        <v>651</v>
      </c>
      <c r="B653" s="7" t="s">
        <v>946</v>
      </c>
      <c r="C653" s="14" t="s">
        <v>227</v>
      </c>
      <c r="D653" s="9" t="s">
        <v>947</v>
      </c>
      <c r="E653" s="7" t="s">
        <v>15</v>
      </c>
      <c r="F653" s="9" t="s">
        <v>948</v>
      </c>
      <c r="G653" s="12" t="s">
        <v>59</v>
      </c>
    </row>
    <row r="654" customFormat="false" ht="57.6" hidden="false" customHeight="true" outlineLevel="0" collapsed="false">
      <c r="A654" s="6" t="n">
        <v>652</v>
      </c>
      <c r="B654" s="7" t="s">
        <v>949</v>
      </c>
      <c r="C654" s="14" t="s">
        <v>235</v>
      </c>
      <c r="D654" s="11" t="s">
        <v>9</v>
      </c>
      <c r="E654" s="7" t="s">
        <v>10</v>
      </c>
      <c r="F654" s="20" t="s">
        <v>11</v>
      </c>
      <c r="G654" s="10"/>
    </row>
    <row r="655" customFormat="false" ht="57.6" hidden="false" customHeight="true" outlineLevel="0" collapsed="false">
      <c r="A655" s="6" t="n">
        <v>653</v>
      </c>
      <c r="B655" s="7" t="s">
        <v>950</v>
      </c>
      <c r="C655" s="14" t="s">
        <v>136</v>
      </c>
      <c r="D655" s="9" t="s">
        <v>951</v>
      </c>
      <c r="E655" s="7" t="s">
        <v>15</v>
      </c>
      <c r="F655" s="9" t="s">
        <v>952</v>
      </c>
      <c r="G655" s="12" t="s">
        <v>59</v>
      </c>
    </row>
    <row r="656" customFormat="false" ht="57.6" hidden="false" customHeight="true" outlineLevel="0" collapsed="false">
      <c r="A656" s="6" t="n">
        <v>654</v>
      </c>
      <c r="B656" s="7" t="s">
        <v>953</v>
      </c>
      <c r="C656" s="14" t="s">
        <v>231</v>
      </c>
      <c r="D656" s="11" t="s">
        <v>9</v>
      </c>
      <c r="E656" s="7" t="s">
        <v>10</v>
      </c>
      <c r="F656" s="7" t="s">
        <v>11</v>
      </c>
      <c r="G656" s="10"/>
    </row>
    <row r="657" customFormat="false" ht="57.6" hidden="false" customHeight="true" outlineLevel="0" collapsed="false">
      <c r="A657" s="6" t="n">
        <v>655</v>
      </c>
      <c r="B657" s="7" t="s">
        <v>954</v>
      </c>
      <c r="C657" s="14" t="s">
        <v>86</v>
      </c>
      <c r="D657" s="11" t="s">
        <v>9</v>
      </c>
      <c r="E657" s="7" t="s">
        <v>10</v>
      </c>
      <c r="F657" s="7" t="s">
        <v>11</v>
      </c>
      <c r="G657" s="10"/>
    </row>
    <row r="658" s="16" customFormat="true" ht="57.6" hidden="false" customHeight="true" outlineLevel="0" collapsed="false">
      <c r="A658" s="6" t="n">
        <v>656</v>
      </c>
      <c r="B658" s="7" t="s">
        <v>955</v>
      </c>
      <c r="C658" s="14" t="s">
        <v>92</v>
      </c>
      <c r="D658" s="9" t="s">
        <v>956</v>
      </c>
      <c r="E658" s="7" t="s">
        <v>15</v>
      </c>
      <c r="F658" s="9" t="s">
        <v>957</v>
      </c>
      <c r="G658" s="12" t="s">
        <v>59</v>
      </c>
    </row>
    <row r="659" s="16" customFormat="true" ht="57.6" hidden="false" customHeight="true" outlineLevel="0" collapsed="false">
      <c r="A659" s="6" t="n">
        <v>657</v>
      </c>
      <c r="B659" s="7" t="s">
        <v>958</v>
      </c>
      <c r="C659" s="14" t="s">
        <v>74</v>
      </c>
      <c r="D659" s="9" t="s">
        <v>959</v>
      </c>
      <c r="E659" s="7" t="s">
        <v>15</v>
      </c>
      <c r="F659" s="21" t="s">
        <v>960</v>
      </c>
      <c r="G659" s="12" t="s">
        <v>59</v>
      </c>
    </row>
    <row r="660" customFormat="false" ht="57.6" hidden="false" customHeight="true" outlineLevel="0" collapsed="false">
      <c r="A660" s="6" t="n">
        <v>658</v>
      </c>
      <c r="B660" s="7" t="s">
        <v>961</v>
      </c>
      <c r="C660" s="14" t="s">
        <v>348</v>
      </c>
      <c r="D660" s="11" t="s">
        <v>9</v>
      </c>
      <c r="E660" s="7" t="s">
        <v>10</v>
      </c>
      <c r="F660" s="7" t="s">
        <v>11</v>
      </c>
      <c r="G660" s="10"/>
    </row>
    <row r="661" s="16" customFormat="true" ht="57.6" hidden="false" customHeight="true" outlineLevel="0" collapsed="false">
      <c r="A661" s="6" t="n">
        <v>659</v>
      </c>
      <c r="B661" s="7" t="s">
        <v>962</v>
      </c>
      <c r="C661" s="14" t="s">
        <v>231</v>
      </c>
      <c r="D661" s="9" t="s">
        <v>963</v>
      </c>
      <c r="E661" s="7" t="s">
        <v>15</v>
      </c>
      <c r="F661" s="9" t="s">
        <v>964</v>
      </c>
      <c r="G661" s="12" t="s">
        <v>59</v>
      </c>
    </row>
    <row r="662" customFormat="false" ht="57.6" hidden="false" customHeight="true" outlineLevel="0" collapsed="false">
      <c r="A662" s="6" t="n">
        <v>660</v>
      </c>
      <c r="B662" s="7" t="s">
        <v>965</v>
      </c>
      <c r="C662" s="14" t="s">
        <v>142</v>
      </c>
      <c r="D662" s="9" t="s">
        <v>966</v>
      </c>
      <c r="E662" s="7" t="s">
        <v>15</v>
      </c>
      <c r="F662" s="21" t="s">
        <v>967</v>
      </c>
      <c r="G662" s="12" t="s">
        <v>17</v>
      </c>
    </row>
    <row r="663" customFormat="false" ht="57.6" hidden="false" customHeight="true" outlineLevel="0" collapsed="false">
      <c r="A663" s="6" t="n">
        <v>661</v>
      </c>
      <c r="B663" s="7" t="s">
        <v>968</v>
      </c>
      <c r="C663" s="14" t="s">
        <v>96</v>
      </c>
      <c r="D663" s="9" t="s">
        <v>969</v>
      </c>
      <c r="E663" s="7" t="s">
        <v>15</v>
      </c>
      <c r="F663" s="9" t="s">
        <v>970</v>
      </c>
      <c r="G663" s="12" t="s">
        <v>59</v>
      </c>
    </row>
    <row r="664" customFormat="false" ht="57.6" hidden="false" customHeight="true" outlineLevel="0" collapsed="false">
      <c r="A664" s="6" t="n">
        <v>662</v>
      </c>
      <c r="B664" s="7" t="s">
        <v>971</v>
      </c>
      <c r="C664" s="14" t="s">
        <v>479</v>
      </c>
      <c r="D664" s="9" t="s">
        <v>972</v>
      </c>
      <c r="E664" s="7" t="s">
        <v>15</v>
      </c>
      <c r="F664" s="9" t="s">
        <v>973</v>
      </c>
      <c r="G664" s="12" t="s">
        <v>59</v>
      </c>
    </row>
    <row r="665" s="13" customFormat="true" ht="57.6" hidden="false" customHeight="true" outlineLevel="0" collapsed="false">
      <c r="A665" s="6" t="n">
        <v>663</v>
      </c>
      <c r="B665" s="7" t="s">
        <v>974</v>
      </c>
      <c r="C665" s="14" t="s">
        <v>80</v>
      </c>
      <c r="D665" s="9" t="s">
        <v>975</v>
      </c>
      <c r="E665" s="7" t="s">
        <v>15</v>
      </c>
      <c r="F665" s="9" t="s">
        <v>975</v>
      </c>
      <c r="G665" s="12" t="s">
        <v>59</v>
      </c>
    </row>
    <row r="666" customFormat="false" ht="57.6" hidden="false" customHeight="true" outlineLevel="0" collapsed="false">
      <c r="A666" s="6" t="n">
        <v>664</v>
      </c>
      <c r="B666" s="7" t="s">
        <v>976</v>
      </c>
      <c r="C666" s="14" t="s">
        <v>90</v>
      </c>
      <c r="D666" s="11" t="s">
        <v>9</v>
      </c>
      <c r="E666" s="7" t="s">
        <v>10</v>
      </c>
      <c r="F666" s="7" t="s">
        <v>11</v>
      </c>
      <c r="G666" s="10"/>
    </row>
    <row r="667" customFormat="false" ht="57.6" hidden="false" customHeight="true" outlineLevel="0" collapsed="false">
      <c r="A667" s="6" t="n">
        <v>665</v>
      </c>
      <c r="B667" s="7" t="s">
        <v>977</v>
      </c>
      <c r="C667" s="14" t="s">
        <v>74</v>
      </c>
      <c r="D667" s="11" t="s">
        <v>9</v>
      </c>
      <c r="E667" s="7" t="s">
        <v>10</v>
      </c>
      <c r="F667" s="7" t="s">
        <v>11</v>
      </c>
      <c r="G667" s="10"/>
    </row>
    <row r="668" customFormat="false" ht="57.6" hidden="false" customHeight="true" outlineLevel="0" collapsed="false">
      <c r="A668" s="6" t="n">
        <v>666</v>
      </c>
      <c r="B668" s="7" t="s">
        <v>978</v>
      </c>
      <c r="C668" s="14" t="s">
        <v>78</v>
      </c>
      <c r="D668" s="9" t="s">
        <v>979</v>
      </c>
      <c r="E668" s="7" t="s">
        <v>15</v>
      </c>
      <c r="F668" s="9" t="s">
        <v>980</v>
      </c>
      <c r="G668" s="12" t="s">
        <v>59</v>
      </c>
    </row>
    <row r="669" customFormat="false" ht="57.6" hidden="false" customHeight="true" outlineLevel="0" collapsed="false">
      <c r="A669" s="6" t="n">
        <v>667</v>
      </c>
      <c r="B669" s="7" t="s">
        <v>981</v>
      </c>
      <c r="C669" s="14" t="s">
        <v>114</v>
      </c>
      <c r="D669" s="9" t="s">
        <v>982</v>
      </c>
      <c r="E669" s="7" t="s">
        <v>15</v>
      </c>
      <c r="F669" s="9" t="s">
        <v>983</v>
      </c>
      <c r="G669" s="12" t="s">
        <v>17</v>
      </c>
    </row>
    <row r="670" customFormat="false" ht="57.6" hidden="false" customHeight="true" outlineLevel="0" collapsed="false">
      <c r="A670" s="6" t="n">
        <v>668</v>
      </c>
      <c r="B670" s="7" t="s">
        <v>984</v>
      </c>
      <c r="C670" s="14" t="s">
        <v>182</v>
      </c>
      <c r="D670" s="11" t="s">
        <v>9</v>
      </c>
      <c r="E670" s="7" t="s">
        <v>10</v>
      </c>
      <c r="F670" s="20" t="s">
        <v>11</v>
      </c>
      <c r="G670" s="10"/>
    </row>
    <row r="671" customFormat="false" ht="57.6" hidden="false" customHeight="true" outlineLevel="0" collapsed="false">
      <c r="A671" s="6" t="n">
        <v>669</v>
      </c>
      <c r="B671" s="7" t="s">
        <v>985</v>
      </c>
      <c r="C671" s="14" t="s">
        <v>348</v>
      </c>
      <c r="D671" s="11" t="s">
        <v>9</v>
      </c>
      <c r="E671" s="7" t="s">
        <v>10</v>
      </c>
      <c r="F671" s="7" t="s">
        <v>11</v>
      </c>
      <c r="G671" s="10"/>
    </row>
    <row r="672" customFormat="false" ht="57.6" hidden="false" customHeight="true" outlineLevel="0" collapsed="false">
      <c r="A672" s="6" t="n">
        <v>670</v>
      </c>
      <c r="B672" s="7" t="s">
        <v>986</v>
      </c>
      <c r="C672" s="14" t="s">
        <v>182</v>
      </c>
      <c r="D672" s="11" t="s">
        <v>9</v>
      </c>
      <c r="E672" s="7" t="s">
        <v>10</v>
      </c>
      <c r="F672" s="7" t="s">
        <v>11</v>
      </c>
      <c r="G672" s="10"/>
    </row>
    <row r="673" customFormat="false" ht="57.6" hidden="false" customHeight="true" outlineLevel="0" collapsed="false">
      <c r="A673" s="6" t="n">
        <v>671</v>
      </c>
      <c r="B673" s="7" t="s">
        <v>987</v>
      </c>
      <c r="C673" s="14" t="s">
        <v>401</v>
      </c>
      <c r="D673" s="11" t="s">
        <v>9</v>
      </c>
      <c r="E673" s="7" t="s">
        <v>10</v>
      </c>
      <c r="F673" s="7" t="s">
        <v>11</v>
      </c>
      <c r="G673" s="10"/>
    </row>
    <row r="674" customFormat="false" ht="57.6" hidden="false" customHeight="true" outlineLevel="0" collapsed="false">
      <c r="A674" s="6" t="n">
        <v>672</v>
      </c>
      <c r="B674" s="7" t="s">
        <v>988</v>
      </c>
      <c r="C674" s="14" t="s">
        <v>231</v>
      </c>
      <c r="D674" s="11" t="s">
        <v>9</v>
      </c>
      <c r="E674" s="7" t="s">
        <v>10</v>
      </c>
      <c r="F674" s="7" t="s">
        <v>11</v>
      </c>
      <c r="G674" s="10"/>
    </row>
    <row r="675" customFormat="false" ht="57.6" hidden="false" customHeight="true" outlineLevel="0" collapsed="false">
      <c r="A675" s="6" t="n">
        <v>673</v>
      </c>
      <c r="B675" s="7" t="s">
        <v>989</v>
      </c>
      <c r="C675" s="14" t="s">
        <v>102</v>
      </c>
      <c r="D675" s="11" t="s">
        <v>9</v>
      </c>
      <c r="E675" s="7" t="s">
        <v>10</v>
      </c>
      <c r="F675" s="20" t="s">
        <v>11</v>
      </c>
      <c r="G675" s="10"/>
    </row>
    <row r="676" customFormat="false" ht="57.6" hidden="false" customHeight="true" outlineLevel="0" collapsed="false">
      <c r="A676" s="6" t="n">
        <v>674</v>
      </c>
      <c r="B676" s="7" t="s">
        <v>990</v>
      </c>
      <c r="C676" s="14" t="s">
        <v>158</v>
      </c>
      <c r="D676" s="11" t="s">
        <v>9</v>
      </c>
      <c r="E676" s="7" t="s">
        <v>10</v>
      </c>
      <c r="F676" s="7" t="s">
        <v>11</v>
      </c>
      <c r="G676" s="10"/>
    </row>
    <row r="677" customFormat="false" ht="57.6" hidden="false" customHeight="true" outlineLevel="0" collapsed="false">
      <c r="A677" s="6" t="n">
        <v>675</v>
      </c>
      <c r="B677" s="7" t="s">
        <v>991</v>
      </c>
      <c r="C677" s="14" t="s">
        <v>207</v>
      </c>
      <c r="D677" s="11" t="s">
        <v>9</v>
      </c>
      <c r="E677" s="7" t="s">
        <v>10</v>
      </c>
      <c r="F677" s="7" t="s">
        <v>11</v>
      </c>
      <c r="G677" s="10"/>
    </row>
    <row r="678" customFormat="false" ht="57.6" hidden="false" customHeight="true" outlineLevel="0" collapsed="false">
      <c r="A678" s="6" t="n">
        <v>676</v>
      </c>
      <c r="B678" s="7" t="s">
        <v>992</v>
      </c>
      <c r="C678" s="14" t="s">
        <v>146</v>
      </c>
      <c r="D678" s="11" t="s">
        <v>9</v>
      </c>
      <c r="E678" s="7" t="s">
        <v>10</v>
      </c>
      <c r="F678" s="7" t="s">
        <v>11</v>
      </c>
      <c r="G678" s="10"/>
    </row>
    <row r="679" customFormat="false" ht="57.6" hidden="false" customHeight="true" outlineLevel="0" collapsed="false">
      <c r="A679" s="6" t="n">
        <v>677</v>
      </c>
      <c r="B679" s="7" t="s">
        <v>993</v>
      </c>
      <c r="C679" s="14" t="s">
        <v>233</v>
      </c>
      <c r="D679" s="11" t="s">
        <v>9</v>
      </c>
      <c r="E679" s="7" t="s">
        <v>10</v>
      </c>
      <c r="F679" s="20" t="s">
        <v>11</v>
      </c>
      <c r="G679" s="10"/>
    </row>
    <row r="680" customFormat="false" ht="57.6" hidden="false" customHeight="true" outlineLevel="0" collapsed="false">
      <c r="A680" s="6" t="n">
        <v>678</v>
      </c>
      <c r="B680" s="7" t="s">
        <v>994</v>
      </c>
      <c r="C680" s="14" t="s">
        <v>233</v>
      </c>
      <c r="D680" s="11" t="s">
        <v>9</v>
      </c>
      <c r="E680" s="7" t="s">
        <v>10</v>
      </c>
      <c r="F680" s="7" t="s">
        <v>11</v>
      </c>
      <c r="G680" s="10"/>
    </row>
    <row r="681" customFormat="false" ht="57.6" hidden="false" customHeight="true" outlineLevel="0" collapsed="false">
      <c r="A681" s="6" t="n">
        <v>679</v>
      </c>
      <c r="B681" s="7" t="s">
        <v>995</v>
      </c>
      <c r="C681" s="14" t="s">
        <v>144</v>
      </c>
      <c r="D681" s="11" t="s">
        <v>9</v>
      </c>
      <c r="E681" s="7" t="s">
        <v>10</v>
      </c>
      <c r="F681" s="7" t="s">
        <v>11</v>
      </c>
      <c r="G681" s="10"/>
    </row>
    <row r="682" customFormat="false" ht="57.6" hidden="false" customHeight="true" outlineLevel="0" collapsed="false">
      <c r="A682" s="6" t="n">
        <v>680</v>
      </c>
      <c r="B682" s="7" t="s">
        <v>996</v>
      </c>
      <c r="C682" s="14" t="s">
        <v>139</v>
      </c>
      <c r="D682" s="11" t="s">
        <v>9</v>
      </c>
      <c r="E682" s="7" t="s">
        <v>10</v>
      </c>
      <c r="F682" s="7" t="s">
        <v>11</v>
      </c>
      <c r="G682" s="10"/>
    </row>
    <row r="683" customFormat="false" ht="57.6" hidden="false" customHeight="true" outlineLevel="0" collapsed="false">
      <c r="A683" s="6" t="n">
        <v>681</v>
      </c>
      <c r="B683" s="7" t="s">
        <v>997</v>
      </c>
      <c r="C683" s="14" t="s">
        <v>262</v>
      </c>
      <c r="D683" s="11" t="s">
        <v>9</v>
      </c>
      <c r="E683" s="7" t="s">
        <v>10</v>
      </c>
      <c r="F683" s="7" t="s">
        <v>11</v>
      </c>
      <c r="G683" s="10"/>
    </row>
    <row r="684" customFormat="false" ht="57.6" hidden="false" customHeight="true" outlineLevel="0" collapsed="false">
      <c r="A684" s="6" t="n">
        <v>682</v>
      </c>
      <c r="B684" s="7" t="s">
        <v>998</v>
      </c>
      <c r="C684" s="14" t="s">
        <v>96</v>
      </c>
      <c r="D684" s="11" t="s">
        <v>9</v>
      </c>
      <c r="E684" s="7" t="s">
        <v>10</v>
      </c>
      <c r="F684" s="7" t="s">
        <v>11</v>
      </c>
      <c r="G684" s="10"/>
    </row>
    <row r="685" customFormat="false" ht="57.6" hidden="false" customHeight="true" outlineLevel="0" collapsed="false">
      <c r="A685" s="6" t="n">
        <v>683</v>
      </c>
      <c r="B685" s="7" t="s">
        <v>999</v>
      </c>
      <c r="C685" s="14" t="s">
        <v>110</v>
      </c>
      <c r="D685" s="11" t="s">
        <v>9</v>
      </c>
      <c r="E685" s="7" t="s">
        <v>10</v>
      </c>
      <c r="F685" s="7" t="s">
        <v>11</v>
      </c>
      <c r="G685" s="10"/>
    </row>
    <row r="686" customFormat="false" ht="57.6" hidden="false" customHeight="true" outlineLevel="0" collapsed="false">
      <c r="A686" s="6" t="n">
        <v>684</v>
      </c>
      <c r="B686" s="7" t="s">
        <v>1000</v>
      </c>
      <c r="C686" s="14" t="s">
        <v>106</v>
      </c>
      <c r="D686" s="11" t="s">
        <v>9</v>
      </c>
      <c r="E686" s="7" t="s">
        <v>10</v>
      </c>
      <c r="F686" s="7" t="s">
        <v>11</v>
      </c>
      <c r="G686" s="10"/>
    </row>
    <row r="687" customFormat="false" ht="57.6" hidden="false" customHeight="true" outlineLevel="0" collapsed="false">
      <c r="A687" s="6" t="n">
        <v>685</v>
      </c>
      <c r="B687" s="7" t="s">
        <v>1001</v>
      </c>
      <c r="C687" s="14" t="s">
        <v>90</v>
      </c>
      <c r="D687" s="11" t="s">
        <v>9</v>
      </c>
      <c r="E687" s="7" t="s">
        <v>10</v>
      </c>
      <c r="F687" s="7" t="s">
        <v>11</v>
      </c>
      <c r="G687" s="10"/>
    </row>
    <row r="688" customFormat="false" ht="57.6" hidden="false" customHeight="true" outlineLevel="0" collapsed="false">
      <c r="A688" s="6" t="n">
        <v>686</v>
      </c>
      <c r="B688" s="7" t="s">
        <v>1002</v>
      </c>
      <c r="C688" s="14" t="s">
        <v>90</v>
      </c>
      <c r="D688" s="11" t="s">
        <v>9</v>
      </c>
      <c r="E688" s="7" t="s">
        <v>10</v>
      </c>
      <c r="F688" s="7" t="s">
        <v>11</v>
      </c>
      <c r="G688" s="10"/>
    </row>
    <row r="689" customFormat="false" ht="57.6" hidden="false" customHeight="true" outlineLevel="0" collapsed="false">
      <c r="A689" s="6" t="n">
        <v>687</v>
      </c>
      <c r="B689" s="7" t="s">
        <v>1003</v>
      </c>
      <c r="C689" s="14" t="s">
        <v>106</v>
      </c>
      <c r="D689" s="11" t="s">
        <v>9</v>
      </c>
      <c r="E689" s="7" t="s">
        <v>10</v>
      </c>
      <c r="F689" s="7" t="s">
        <v>11</v>
      </c>
      <c r="G689" s="10"/>
    </row>
    <row r="690" customFormat="false" ht="57.6" hidden="false" customHeight="true" outlineLevel="0" collapsed="false">
      <c r="A690" s="6" t="n">
        <v>688</v>
      </c>
      <c r="B690" s="7" t="s">
        <v>1004</v>
      </c>
      <c r="C690" s="14" t="s">
        <v>146</v>
      </c>
      <c r="D690" s="11" t="s">
        <v>9</v>
      </c>
      <c r="E690" s="7" t="s">
        <v>10</v>
      </c>
      <c r="F690" s="7" t="s">
        <v>11</v>
      </c>
      <c r="G690" s="10"/>
    </row>
    <row r="691" customFormat="false" ht="57.6" hidden="false" customHeight="true" outlineLevel="0" collapsed="false">
      <c r="A691" s="6" t="n">
        <v>689</v>
      </c>
      <c r="B691" s="7" t="s">
        <v>1005</v>
      </c>
      <c r="C691" s="14" t="s">
        <v>106</v>
      </c>
      <c r="D691" s="11" t="s">
        <v>9</v>
      </c>
      <c r="E691" s="7" t="s">
        <v>10</v>
      </c>
      <c r="F691" s="7" t="s">
        <v>11</v>
      </c>
      <c r="G691" s="10"/>
    </row>
    <row r="692" customFormat="false" ht="57.6" hidden="false" customHeight="true" outlineLevel="0" collapsed="false">
      <c r="A692" s="6" t="n">
        <v>690</v>
      </c>
      <c r="B692" s="7" t="s">
        <v>1006</v>
      </c>
      <c r="C692" s="14" t="s">
        <v>139</v>
      </c>
      <c r="D692" s="11" t="s">
        <v>9</v>
      </c>
      <c r="E692" s="7" t="s">
        <v>10</v>
      </c>
      <c r="F692" s="7" t="s">
        <v>11</v>
      </c>
      <c r="G692" s="10"/>
    </row>
    <row r="693" customFormat="false" ht="57.6" hidden="false" customHeight="true" outlineLevel="0" collapsed="false">
      <c r="A693" s="6" t="n">
        <v>691</v>
      </c>
      <c r="B693" s="7" t="s">
        <v>1007</v>
      </c>
      <c r="C693" s="14" t="s">
        <v>348</v>
      </c>
      <c r="D693" s="11" t="s">
        <v>9</v>
      </c>
      <c r="E693" s="7" t="s">
        <v>10</v>
      </c>
      <c r="F693" s="7" t="s">
        <v>11</v>
      </c>
      <c r="G693" s="10"/>
    </row>
    <row r="694" customFormat="false" ht="57.6" hidden="false" customHeight="true" outlineLevel="0" collapsed="false">
      <c r="A694" s="6" t="n">
        <v>692</v>
      </c>
      <c r="B694" s="7" t="s">
        <v>1008</v>
      </c>
      <c r="C694" s="14" t="s">
        <v>84</v>
      </c>
      <c r="D694" s="11" t="s">
        <v>9</v>
      </c>
      <c r="E694" s="7" t="s">
        <v>10</v>
      </c>
      <c r="F694" s="7" t="s">
        <v>11</v>
      </c>
      <c r="G694" s="10"/>
    </row>
    <row r="695" customFormat="false" ht="57.6" hidden="false" customHeight="true" outlineLevel="0" collapsed="false">
      <c r="A695" s="6" t="n">
        <v>693</v>
      </c>
      <c r="B695" s="7" t="s">
        <v>1009</v>
      </c>
      <c r="C695" s="14" t="s">
        <v>231</v>
      </c>
      <c r="D695" s="11" t="s">
        <v>9</v>
      </c>
      <c r="E695" s="7" t="s">
        <v>10</v>
      </c>
      <c r="F695" s="7" t="s">
        <v>11</v>
      </c>
      <c r="G695" s="10"/>
    </row>
    <row r="696" customFormat="false" ht="57.6" hidden="false" customHeight="true" outlineLevel="0" collapsed="false">
      <c r="A696" s="6" t="n">
        <v>694</v>
      </c>
      <c r="B696" s="7" t="s">
        <v>1010</v>
      </c>
      <c r="C696" s="14" t="s">
        <v>207</v>
      </c>
      <c r="D696" s="11" t="s">
        <v>9</v>
      </c>
      <c r="E696" s="7" t="s">
        <v>10</v>
      </c>
      <c r="F696" s="7" t="s">
        <v>11</v>
      </c>
      <c r="G696" s="10"/>
    </row>
    <row r="697" customFormat="false" ht="57.6" hidden="false" customHeight="true" outlineLevel="0" collapsed="false">
      <c r="A697" s="6" t="n">
        <v>695</v>
      </c>
      <c r="B697" s="7" t="s">
        <v>1011</v>
      </c>
      <c r="C697" s="14" t="s">
        <v>110</v>
      </c>
      <c r="D697" s="11" t="s">
        <v>9</v>
      </c>
      <c r="E697" s="7" t="s">
        <v>10</v>
      </c>
      <c r="F697" s="7" t="s">
        <v>11</v>
      </c>
      <c r="G697" s="10"/>
    </row>
    <row r="698" customFormat="false" ht="57.6" hidden="false" customHeight="true" outlineLevel="0" collapsed="false">
      <c r="A698" s="6" t="n">
        <v>696</v>
      </c>
      <c r="B698" s="7" t="s">
        <v>1012</v>
      </c>
      <c r="C698" s="14" t="s">
        <v>110</v>
      </c>
      <c r="D698" s="11" t="s">
        <v>9</v>
      </c>
      <c r="E698" s="7" t="s">
        <v>10</v>
      </c>
      <c r="F698" s="7" t="s">
        <v>11</v>
      </c>
      <c r="G698" s="10"/>
    </row>
    <row r="699" customFormat="false" ht="57.6" hidden="false" customHeight="true" outlineLevel="0" collapsed="false">
      <c r="A699" s="6" t="n">
        <v>697</v>
      </c>
      <c r="B699" s="7" t="s">
        <v>1013</v>
      </c>
      <c r="C699" s="14" t="s">
        <v>479</v>
      </c>
      <c r="D699" s="9" t="s">
        <v>1014</v>
      </c>
      <c r="E699" s="7" t="s">
        <v>15</v>
      </c>
      <c r="F699" s="9" t="s">
        <v>1015</v>
      </c>
      <c r="G699" s="12" t="s">
        <v>59</v>
      </c>
    </row>
    <row r="700" s="13" customFormat="true" ht="57.6" hidden="false" customHeight="true" outlineLevel="0" collapsed="false">
      <c r="A700" s="6" t="n">
        <v>698</v>
      </c>
      <c r="B700" s="7" t="s">
        <v>1016</v>
      </c>
      <c r="C700" s="14" t="s">
        <v>84</v>
      </c>
      <c r="D700" s="9" t="s">
        <v>1017</v>
      </c>
      <c r="E700" s="7" t="s">
        <v>15</v>
      </c>
      <c r="F700" s="9" t="s">
        <v>1018</v>
      </c>
      <c r="G700" s="12" t="s">
        <v>59</v>
      </c>
    </row>
    <row r="701" customFormat="false" ht="57.6" hidden="false" customHeight="true" outlineLevel="0" collapsed="false">
      <c r="A701" s="6" t="n">
        <v>699</v>
      </c>
      <c r="B701" s="7" t="s">
        <v>1019</v>
      </c>
      <c r="C701" s="14" t="s">
        <v>146</v>
      </c>
      <c r="D701" s="9" t="s">
        <v>1020</v>
      </c>
      <c r="E701" s="7" t="s">
        <v>15</v>
      </c>
      <c r="F701" s="9" t="s">
        <v>1021</v>
      </c>
      <c r="G701" s="12" t="s">
        <v>59</v>
      </c>
    </row>
    <row r="702" customFormat="false" ht="57.6" hidden="false" customHeight="true" outlineLevel="0" collapsed="false">
      <c r="A702" s="6" t="n">
        <v>700</v>
      </c>
      <c r="B702" s="7" t="s">
        <v>1022</v>
      </c>
      <c r="C702" s="14" t="s">
        <v>84</v>
      </c>
      <c r="D702" s="11" t="s">
        <v>9</v>
      </c>
      <c r="E702" s="7" t="s">
        <v>10</v>
      </c>
      <c r="F702" s="7" t="s">
        <v>11</v>
      </c>
      <c r="G702" s="10"/>
    </row>
    <row r="703" customFormat="false" ht="57.6" hidden="false" customHeight="true" outlineLevel="0" collapsed="false">
      <c r="A703" s="6" t="n">
        <v>701</v>
      </c>
      <c r="B703" s="7" t="s">
        <v>1023</v>
      </c>
      <c r="C703" s="14" t="s">
        <v>348</v>
      </c>
      <c r="D703" s="11" t="s">
        <v>9</v>
      </c>
      <c r="E703" s="7" t="s">
        <v>10</v>
      </c>
      <c r="F703" s="7" t="s">
        <v>11</v>
      </c>
      <c r="G703" s="10"/>
    </row>
    <row r="704" customFormat="false" ht="57.6" hidden="false" customHeight="true" outlineLevel="0" collapsed="false">
      <c r="A704" s="6" t="n">
        <v>702</v>
      </c>
      <c r="B704" s="7" t="s">
        <v>1024</v>
      </c>
      <c r="C704" s="14" t="s">
        <v>90</v>
      </c>
      <c r="D704" s="11" t="s">
        <v>9</v>
      </c>
      <c r="E704" s="7" t="s">
        <v>10</v>
      </c>
      <c r="F704" s="7" t="s">
        <v>11</v>
      </c>
      <c r="G704" s="10"/>
    </row>
    <row r="705" customFormat="false" ht="57.6" hidden="false" customHeight="true" outlineLevel="0" collapsed="false">
      <c r="A705" s="6" t="n">
        <v>703</v>
      </c>
      <c r="B705" s="7" t="s">
        <v>1025</v>
      </c>
      <c r="C705" s="14" t="s">
        <v>233</v>
      </c>
      <c r="D705" s="11" t="s">
        <v>9</v>
      </c>
      <c r="E705" s="7" t="s">
        <v>10</v>
      </c>
      <c r="F705" s="7" t="s">
        <v>11</v>
      </c>
      <c r="G705" s="10"/>
    </row>
    <row r="706" customFormat="false" ht="57.6" hidden="false" customHeight="true" outlineLevel="0" collapsed="false">
      <c r="A706" s="6" t="n">
        <v>704</v>
      </c>
      <c r="B706" s="7" t="s">
        <v>1026</v>
      </c>
      <c r="C706" s="14" t="s">
        <v>139</v>
      </c>
      <c r="D706" s="11" t="s">
        <v>9</v>
      </c>
      <c r="E706" s="7" t="s">
        <v>10</v>
      </c>
      <c r="F706" s="7" t="s">
        <v>11</v>
      </c>
      <c r="G706" s="10"/>
    </row>
    <row r="707" customFormat="false" ht="57.6" hidden="false" customHeight="true" outlineLevel="0" collapsed="false">
      <c r="A707" s="6" t="n">
        <v>705</v>
      </c>
      <c r="B707" s="7" t="s">
        <v>1027</v>
      </c>
      <c r="C707" s="14" t="s">
        <v>86</v>
      </c>
      <c r="D707" s="11" t="s">
        <v>9</v>
      </c>
      <c r="E707" s="7" t="s">
        <v>10</v>
      </c>
      <c r="F707" s="7" t="s">
        <v>11</v>
      </c>
      <c r="G707" s="10"/>
    </row>
    <row r="708" customFormat="false" ht="57.6" hidden="false" customHeight="true" outlineLevel="0" collapsed="false">
      <c r="A708" s="6" t="n">
        <v>706</v>
      </c>
      <c r="B708" s="7" t="s">
        <v>1028</v>
      </c>
      <c r="C708" s="14" t="s">
        <v>150</v>
      </c>
      <c r="D708" s="9" t="s">
        <v>1029</v>
      </c>
      <c r="E708" s="7" t="s">
        <v>15</v>
      </c>
      <c r="F708" s="9" t="s">
        <v>1030</v>
      </c>
      <c r="G708" s="12" t="s">
        <v>59</v>
      </c>
    </row>
    <row r="709" customFormat="false" ht="57.6" hidden="false" customHeight="true" outlineLevel="0" collapsed="false">
      <c r="A709" s="6" t="n">
        <v>707</v>
      </c>
      <c r="B709" s="7" t="s">
        <v>1031</v>
      </c>
      <c r="C709" s="14" t="s">
        <v>348</v>
      </c>
      <c r="D709" s="11" t="s">
        <v>9</v>
      </c>
      <c r="E709" s="7" t="s">
        <v>10</v>
      </c>
      <c r="F709" s="7" t="s">
        <v>11</v>
      </c>
      <c r="G709" s="10"/>
    </row>
    <row r="710" customFormat="false" ht="57.6" hidden="false" customHeight="true" outlineLevel="0" collapsed="false">
      <c r="A710" s="6" t="n">
        <v>708</v>
      </c>
      <c r="B710" s="7" t="s">
        <v>1032</v>
      </c>
      <c r="C710" s="14" t="s">
        <v>136</v>
      </c>
      <c r="D710" s="11" t="s">
        <v>9</v>
      </c>
      <c r="E710" s="7" t="s">
        <v>10</v>
      </c>
      <c r="F710" s="7" t="s">
        <v>11</v>
      </c>
      <c r="G710" s="10"/>
    </row>
    <row r="711" customFormat="false" ht="57.6" hidden="false" customHeight="true" outlineLevel="0" collapsed="false">
      <c r="A711" s="6" t="n">
        <v>709</v>
      </c>
      <c r="B711" s="7" t="s">
        <v>1033</v>
      </c>
      <c r="C711" s="14" t="s">
        <v>74</v>
      </c>
      <c r="D711" s="9" t="s">
        <v>1034</v>
      </c>
      <c r="E711" s="7" t="s">
        <v>15</v>
      </c>
      <c r="F711" s="9" t="s">
        <v>1035</v>
      </c>
      <c r="G711" s="12" t="s">
        <v>17</v>
      </c>
    </row>
    <row r="712" customFormat="false" ht="57.6" hidden="false" customHeight="true" outlineLevel="0" collapsed="false">
      <c r="A712" s="6" t="n">
        <v>710</v>
      </c>
      <c r="B712" s="7" t="s">
        <v>1036</v>
      </c>
      <c r="C712" s="14" t="s">
        <v>125</v>
      </c>
      <c r="D712" s="11" t="s">
        <v>9</v>
      </c>
      <c r="E712" s="7" t="s">
        <v>10</v>
      </c>
      <c r="F712" s="7" t="s">
        <v>11</v>
      </c>
      <c r="G712" s="10"/>
    </row>
    <row r="713" customFormat="false" ht="57.6" hidden="false" customHeight="true" outlineLevel="0" collapsed="false">
      <c r="A713" s="6" t="n">
        <v>711</v>
      </c>
      <c r="B713" s="7" t="s">
        <v>1037</v>
      </c>
      <c r="C713" s="14" t="s">
        <v>584</v>
      </c>
      <c r="D713" s="9" t="s">
        <v>1038</v>
      </c>
      <c r="E713" s="7" t="s">
        <v>15</v>
      </c>
      <c r="F713" s="9" t="s">
        <v>1039</v>
      </c>
      <c r="G713" s="12" t="s">
        <v>59</v>
      </c>
    </row>
    <row r="714" customFormat="false" ht="57.6" hidden="false" customHeight="true" outlineLevel="0" collapsed="false">
      <c r="A714" s="6" t="n">
        <v>712</v>
      </c>
      <c r="B714" s="7" t="s">
        <v>1040</v>
      </c>
      <c r="C714" s="14" t="s">
        <v>108</v>
      </c>
      <c r="D714" s="9" t="s">
        <v>1041</v>
      </c>
      <c r="E714" s="7" t="s">
        <v>15</v>
      </c>
      <c r="F714" s="9" t="s">
        <v>1042</v>
      </c>
      <c r="G714" s="12" t="s">
        <v>17</v>
      </c>
    </row>
    <row r="715" s="16" customFormat="true" ht="57.6" hidden="false" customHeight="true" outlineLevel="0" collapsed="false">
      <c r="A715" s="6" t="n">
        <v>713</v>
      </c>
      <c r="B715" s="7" t="s">
        <v>1043</v>
      </c>
      <c r="C715" s="14" t="s">
        <v>110</v>
      </c>
      <c r="D715" s="9" t="s">
        <v>1044</v>
      </c>
      <c r="E715" s="7" t="s">
        <v>15</v>
      </c>
      <c r="F715" s="9" t="s">
        <v>1045</v>
      </c>
      <c r="G715" s="12" t="s">
        <v>59</v>
      </c>
    </row>
    <row r="716" customFormat="false" ht="57.6" hidden="false" customHeight="true" outlineLevel="0" collapsed="false">
      <c r="A716" s="6" t="n">
        <v>714</v>
      </c>
      <c r="B716" s="7" t="s">
        <v>1046</v>
      </c>
      <c r="C716" s="14" t="s">
        <v>269</v>
      </c>
      <c r="D716" s="11" t="s">
        <v>9</v>
      </c>
      <c r="E716" s="7" t="s">
        <v>10</v>
      </c>
      <c r="F716" s="7" t="s">
        <v>11</v>
      </c>
      <c r="G716" s="10"/>
    </row>
    <row r="717" customFormat="false" ht="57.6" hidden="false" customHeight="true" outlineLevel="0" collapsed="false">
      <c r="A717" s="6" t="n">
        <v>715</v>
      </c>
      <c r="B717" s="7" t="s">
        <v>1047</v>
      </c>
      <c r="C717" s="14" t="s">
        <v>150</v>
      </c>
      <c r="D717" s="9" t="s">
        <v>1048</v>
      </c>
      <c r="E717" s="7" t="s">
        <v>15</v>
      </c>
      <c r="F717" s="9" t="s">
        <v>1049</v>
      </c>
      <c r="G717" s="12" t="s">
        <v>59</v>
      </c>
    </row>
    <row r="718" customFormat="false" ht="57.6" hidden="false" customHeight="true" outlineLevel="0" collapsed="false">
      <c r="A718" s="6" t="n">
        <v>716</v>
      </c>
      <c r="B718" s="7" t="s">
        <v>1050</v>
      </c>
      <c r="C718" s="14" t="s">
        <v>110</v>
      </c>
      <c r="D718" s="11" t="s">
        <v>9</v>
      </c>
      <c r="E718" s="7" t="s">
        <v>10</v>
      </c>
      <c r="F718" s="7" t="s">
        <v>11</v>
      </c>
      <c r="G718" s="10"/>
    </row>
    <row r="719" customFormat="false" ht="57.6" hidden="false" customHeight="true" outlineLevel="0" collapsed="false">
      <c r="A719" s="6" t="n">
        <v>717</v>
      </c>
      <c r="B719" s="7" t="s">
        <v>1051</v>
      </c>
      <c r="C719" s="14" t="s">
        <v>144</v>
      </c>
      <c r="D719" s="11" t="s">
        <v>9</v>
      </c>
      <c r="E719" s="7" t="s">
        <v>10</v>
      </c>
      <c r="F719" s="7" t="s">
        <v>11</v>
      </c>
      <c r="G719" s="10"/>
    </row>
    <row r="720" customFormat="false" ht="57.6" hidden="false" customHeight="true" outlineLevel="0" collapsed="false">
      <c r="A720" s="6" t="n">
        <v>718</v>
      </c>
      <c r="B720" s="7" t="s">
        <v>1052</v>
      </c>
      <c r="C720" s="14" t="s">
        <v>144</v>
      </c>
      <c r="D720" s="11" t="s">
        <v>9</v>
      </c>
      <c r="E720" s="7" t="s">
        <v>10</v>
      </c>
      <c r="F720" s="7" t="s">
        <v>11</v>
      </c>
      <c r="G720" s="10"/>
    </row>
    <row r="721" customFormat="false" ht="57.6" hidden="false" customHeight="true" outlineLevel="0" collapsed="false">
      <c r="A721" s="6" t="n">
        <v>719</v>
      </c>
      <c r="B721" s="7" t="s">
        <v>1053</v>
      </c>
      <c r="C721" s="14" t="s">
        <v>348</v>
      </c>
      <c r="D721" s="11" t="s">
        <v>9</v>
      </c>
      <c r="E721" s="7" t="s">
        <v>10</v>
      </c>
      <c r="F721" s="7" t="s">
        <v>11</v>
      </c>
      <c r="G721" s="10"/>
    </row>
    <row r="722" customFormat="false" ht="57.6" hidden="false" customHeight="true" outlineLevel="0" collapsed="false">
      <c r="A722" s="6" t="n">
        <v>720</v>
      </c>
      <c r="B722" s="7" t="s">
        <v>1054</v>
      </c>
      <c r="C722" s="14" t="s">
        <v>269</v>
      </c>
      <c r="D722" s="11" t="s">
        <v>9</v>
      </c>
      <c r="E722" s="7" t="s">
        <v>10</v>
      </c>
      <c r="F722" s="7" t="s">
        <v>11</v>
      </c>
      <c r="G722" s="10"/>
    </row>
    <row r="723" s="13" customFormat="true" ht="57.6" hidden="false" customHeight="true" outlineLevel="0" collapsed="false">
      <c r="A723" s="6" t="n">
        <v>721</v>
      </c>
      <c r="B723" s="7" t="s">
        <v>1055</v>
      </c>
      <c r="C723" s="14" t="s">
        <v>231</v>
      </c>
      <c r="D723" s="9" t="s">
        <v>1056</v>
      </c>
      <c r="E723" s="7" t="s">
        <v>15</v>
      </c>
      <c r="F723" s="9" t="s">
        <v>1057</v>
      </c>
      <c r="G723" s="12" t="s">
        <v>59</v>
      </c>
    </row>
    <row r="724" s="13" customFormat="true" ht="57.6" hidden="false" customHeight="true" outlineLevel="0" collapsed="false">
      <c r="A724" s="6" t="n">
        <v>722</v>
      </c>
      <c r="B724" s="7" t="s">
        <v>1058</v>
      </c>
      <c r="C724" s="14" t="s">
        <v>106</v>
      </c>
      <c r="D724" s="9" t="s">
        <v>1059</v>
      </c>
      <c r="E724" s="7" t="s">
        <v>15</v>
      </c>
      <c r="F724" s="9" t="s">
        <v>1060</v>
      </c>
      <c r="G724" s="12" t="s">
        <v>59</v>
      </c>
    </row>
    <row r="725" customFormat="false" ht="57.6" hidden="false" customHeight="true" outlineLevel="0" collapsed="false">
      <c r="A725" s="6" t="n">
        <v>723</v>
      </c>
      <c r="B725" s="14" t="s">
        <v>1061</v>
      </c>
      <c r="C725" s="14" t="s">
        <v>112</v>
      </c>
      <c r="D725" s="11" t="s">
        <v>9</v>
      </c>
      <c r="E725" s="7" t="s">
        <v>10</v>
      </c>
      <c r="F725" s="7" t="s">
        <v>11</v>
      </c>
      <c r="G725" s="10"/>
    </row>
    <row r="726" customFormat="false" ht="57.6" hidden="false" customHeight="true" outlineLevel="0" collapsed="false">
      <c r="A726" s="6" t="n">
        <v>724</v>
      </c>
      <c r="B726" s="7" t="s">
        <v>1062</v>
      </c>
      <c r="C726" s="14" t="s">
        <v>92</v>
      </c>
      <c r="D726" s="11" t="s">
        <v>9</v>
      </c>
      <c r="E726" s="7" t="s">
        <v>10</v>
      </c>
      <c r="F726" s="7" t="s">
        <v>11</v>
      </c>
      <c r="G726" s="10"/>
    </row>
    <row r="727" customFormat="false" ht="57.6" hidden="false" customHeight="true" outlineLevel="0" collapsed="false">
      <c r="A727" s="6" t="n">
        <v>725</v>
      </c>
      <c r="B727" s="7" t="s">
        <v>1063</v>
      </c>
      <c r="C727" s="14" t="s">
        <v>108</v>
      </c>
      <c r="D727" s="11" t="s">
        <v>9</v>
      </c>
      <c r="E727" s="7" t="s">
        <v>10</v>
      </c>
      <c r="F727" s="7" t="s">
        <v>11</v>
      </c>
      <c r="G727" s="10"/>
    </row>
    <row r="728" s="16" customFormat="true" ht="57.6" hidden="false" customHeight="true" outlineLevel="0" collapsed="false">
      <c r="A728" s="6" t="n">
        <v>726</v>
      </c>
      <c r="B728" s="7" t="s">
        <v>1064</v>
      </c>
      <c r="C728" s="14" t="s">
        <v>92</v>
      </c>
      <c r="D728" s="9" t="s">
        <v>1065</v>
      </c>
      <c r="E728" s="7" t="s">
        <v>15</v>
      </c>
      <c r="F728" s="9" t="s">
        <v>1066</v>
      </c>
      <c r="G728" s="12" t="s">
        <v>59</v>
      </c>
    </row>
    <row r="729" customFormat="false" ht="57.6" hidden="false" customHeight="true" outlineLevel="0" collapsed="false">
      <c r="A729" s="6" t="n">
        <v>727</v>
      </c>
      <c r="B729" s="7" t="s">
        <v>1067</v>
      </c>
      <c r="C729" s="14" t="s">
        <v>150</v>
      </c>
      <c r="D729" s="11" t="s">
        <v>9</v>
      </c>
      <c r="E729" s="7" t="s">
        <v>10</v>
      </c>
      <c r="F729" s="7" t="s">
        <v>11</v>
      </c>
      <c r="G729" s="10"/>
    </row>
    <row r="730" customFormat="false" ht="57.6" hidden="false" customHeight="true" outlineLevel="0" collapsed="false">
      <c r="A730" s="6" t="n">
        <v>728</v>
      </c>
      <c r="B730" s="7" t="s">
        <v>1068</v>
      </c>
      <c r="C730" s="14" t="s">
        <v>84</v>
      </c>
      <c r="D730" s="11" t="s">
        <v>9</v>
      </c>
      <c r="E730" s="7" t="s">
        <v>10</v>
      </c>
      <c r="F730" s="7" t="s">
        <v>11</v>
      </c>
      <c r="G730" s="10"/>
    </row>
    <row r="731" s="13" customFormat="true" ht="57.6" hidden="false" customHeight="true" outlineLevel="0" collapsed="false">
      <c r="A731" s="6" t="n">
        <v>729</v>
      </c>
      <c r="B731" s="7" t="s">
        <v>1069</v>
      </c>
      <c r="C731" s="14" t="s">
        <v>110</v>
      </c>
      <c r="D731" s="9" t="s">
        <v>1070</v>
      </c>
      <c r="E731" s="7" t="s">
        <v>15</v>
      </c>
      <c r="F731" s="9" t="s">
        <v>1071</v>
      </c>
      <c r="G731" s="12" t="s">
        <v>59</v>
      </c>
    </row>
    <row r="732" customFormat="false" ht="57.6" hidden="false" customHeight="true" outlineLevel="0" collapsed="false">
      <c r="A732" s="6" t="n">
        <v>730</v>
      </c>
      <c r="B732" s="7" t="s">
        <v>1072</v>
      </c>
      <c r="C732" s="14" t="s">
        <v>348</v>
      </c>
      <c r="D732" s="11" t="s">
        <v>9</v>
      </c>
      <c r="E732" s="7" t="s">
        <v>10</v>
      </c>
      <c r="F732" s="7" t="s">
        <v>11</v>
      </c>
      <c r="G732" s="10"/>
    </row>
    <row r="733" customFormat="false" ht="57.6" hidden="false" customHeight="true" outlineLevel="0" collapsed="false">
      <c r="A733" s="6" t="n">
        <v>731</v>
      </c>
      <c r="B733" s="7" t="s">
        <v>1073</v>
      </c>
      <c r="C733" s="14" t="s">
        <v>207</v>
      </c>
      <c r="D733" s="9" t="s">
        <v>1074</v>
      </c>
      <c r="E733" s="7" t="s">
        <v>15</v>
      </c>
      <c r="F733" s="9" t="s">
        <v>1075</v>
      </c>
      <c r="G733" s="12" t="s">
        <v>59</v>
      </c>
    </row>
    <row r="734" customFormat="false" ht="57.6" hidden="false" customHeight="true" outlineLevel="0" collapsed="false">
      <c r="A734" s="6" t="n">
        <v>732</v>
      </c>
      <c r="B734" s="7" t="s">
        <v>1076</v>
      </c>
      <c r="C734" s="14" t="s">
        <v>84</v>
      </c>
      <c r="D734" s="11" t="s">
        <v>9</v>
      </c>
      <c r="E734" s="7" t="s">
        <v>10</v>
      </c>
      <c r="F734" s="7" t="s">
        <v>11</v>
      </c>
      <c r="G734" s="10"/>
    </row>
    <row r="735" customFormat="false" ht="57.6" hidden="false" customHeight="true" outlineLevel="0" collapsed="false">
      <c r="A735" s="6" t="n">
        <v>733</v>
      </c>
      <c r="B735" s="7" t="s">
        <v>1077</v>
      </c>
      <c r="C735" s="14" t="s">
        <v>348</v>
      </c>
      <c r="D735" s="9" t="s">
        <v>1078</v>
      </c>
      <c r="E735" s="7" t="s">
        <v>15</v>
      </c>
      <c r="F735" s="9" t="s">
        <v>1079</v>
      </c>
      <c r="G735" s="12" t="s">
        <v>59</v>
      </c>
    </row>
    <row r="736" customFormat="false" ht="57.6" hidden="false" customHeight="true" outlineLevel="0" collapsed="false">
      <c r="A736" s="6" t="n">
        <v>734</v>
      </c>
      <c r="B736" s="7" t="s">
        <v>1080</v>
      </c>
      <c r="C736" s="14" t="s">
        <v>348</v>
      </c>
      <c r="D736" s="11" t="s">
        <v>9</v>
      </c>
      <c r="E736" s="7" t="s">
        <v>10</v>
      </c>
      <c r="F736" s="7" t="s">
        <v>11</v>
      </c>
      <c r="G736" s="10"/>
    </row>
    <row r="737" customFormat="false" ht="57.6" hidden="false" customHeight="true" outlineLevel="0" collapsed="false">
      <c r="A737" s="6" t="n">
        <v>735</v>
      </c>
      <c r="B737" s="7" t="s">
        <v>1081</v>
      </c>
      <c r="C737" s="14" t="s">
        <v>106</v>
      </c>
      <c r="D737" s="11" t="s">
        <v>9</v>
      </c>
      <c r="E737" s="7" t="s">
        <v>10</v>
      </c>
      <c r="F737" s="7" t="s">
        <v>11</v>
      </c>
      <c r="G737" s="10"/>
    </row>
    <row r="738" customFormat="false" ht="57.6" hidden="false" customHeight="true" outlineLevel="0" collapsed="false">
      <c r="A738" s="6" t="n">
        <v>736</v>
      </c>
      <c r="B738" s="7" t="s">
        <v>1082</v>
      </c>
      <c r="C738" s="14" t="s">
        <v>262</v>
      </c>
      <c r="D738" s="11" t="s">
        <v>9</v>
      </c>
      <c r="E738" s="7" t="s">
        <v>10</v>
      </c>
      <c r="F738" s="7" t="s">
        <v>11</v>
      </c>
      <c r="G738" s="10"/>
    </row>
    <row r="739" s="13" customFormat="true" ht="57.6" hidden="false" customHeight="true" outlineLevel="0" collapsed="false">
      <c r="A739" s="6" t="n">
        <v>737</v>
      </c>
      <c r="B739" s="7" t="s">
        <v>1083</v>
      </c>
      <c r="C739" s="14" t="s">
        <v>319</v>
      </c>
      <c r="D739" s="9" t="s">
        <v>1084</v>
      </c>
      <c r="E739" s="7" t="s">
        <v>15</v>
      </c>
      <c r="F739" s="9" t="s">
        <v>1085</v>
      </c>
      <c r="G739" s="12" t="s">
        <v>200</v>
      </c>
    </row>
    <row r="740" customFormat="false" ht="57.6" hidden="false" customHeight="true" outlineLevel="0" collapsed="false">
      <c r="A740" s="6" t="n">
        <v>738</v>
      </c>
      <c r="B740" s="7" t="s">
        <v>1086</v>
      </c>
      <c r="C740" s="14" t="s">
        <v>479</v>
      </c>
      <c r="D740" s="11" t="s">
        <v>9</v>
      </c>
      <c r="E740" s="7" t="s">
        <v>10</v>
      </c>
      <c r="F740" s="7" t="s">
        <v>11</v>
      </c>
      <c r="G740" s="10"/>
    </row>
    <row r="741" customFormat="false" ht="57.6" hidden="false" customHeight="true" outlineLevel="0" collapsed="false">
      <c r="A741" s="6" t="n">
        <v>739</v>
      </c>
      <c r="B741" s="7" t="s">
        <v>1087</v>
      </c>
      <c r="C741" s="14" t="s">
        <v>233</v>
      </c>
      <c r="D741" s="11" t="s">
        <v>9</v>
      </c>
      <c r="E741" s="7" t="s">
        <v>10</v>
      </c>
      <c r="F741" s="7" t="s">
        <v>11</v>
      </c>
      <c r="G741" s="10"/>
    </row>
    <row r="742" customFormat="false" ht="57.6" hidden="false" customHeight="true" outlineLevel="0" collapsed="false">
      <c r="A742" s="6" t="n">
        <v>740</v>
      </c>
      <c r="B742" s="7" t="s">
        <v>1088</v>
      </c>
      <c r="C742" s="14" t="s">
        <v>78</v>
      </c>
      <c r="D742" s="11" t="s">
        <v>9</v>
      </c>
      <c r="E742" s="7" t="s">
        <v>10</v>
      </c>
      <c r="F742" s="7" t="s">
        <v>11</v>
      </c>
      <c r="G742" s="10"/>
    </row>
    <row r="743" customFormat="false" ht="57.6" hidden="false" customHeight="true" outlineLevel="0" collapsed="false">
      <c r="A743" s="6" t="n">
        <v>741</v>
      </c>
      <c r="B743" s="7" t="s">
        <v>1089</v>
      </c>
      <c r="C743" s="14" t="s">
        <v>86</v>
      </c>
      <c r="D743" s="11" t="s">
        <v>9</v>
      </c>
      <c r="E743" s="7" t="s">
        <v>10</v>
      </c>
      <c r="F743" s="7" t="s">
        <v>11</v>
      </c>
      <c r="G743" s="10"/>
    </row>
    <row r="744" customFormat="false" ht="57.6" hidden="false" customHeight="true" outlineLevel="0" collapsed="false">
      <c r="A744" s="6" t="n">
        <v>742</v>
      </c>
      <c r="B744" s="7" t="s">
        <v>1090</v>
      </c>
      <c r="C744" s="14" t="s">
        <v>479</v>
      </c>
      <c r="D744" s="11" t="s">
        <v>9</v>
      </c>
      <c r="E744" s="7" t="s">
        <v>10</v>
      </c>
      <c r="F744" s="7" t="s">
        <v>11</v>
      </c>
      <c r="G744" s="10"/>
    </row>
    <row r="745" customFormat="false" ht="57.6" hidden="false" customHeight="true" outlineLevel="0" collapsed="false">
      <c r="A745" s="6" t="n">
        <v>743</v>
      </c>
      <c r="B745" s="7" t="s">
        <v>1091</v>
      </c>
      <c r="C745" s="14" t="s">
        <v>150</v>
      </c>
      <c r="D745" s="9" t="s">
        <v>9</v>
      </c>
      <c r="E745" s="7" t="s">
        <v>10</v>
      </c>
      <c r="F745" s="7" t="s">
        <v>11</v>
      </c>
      <c r="G745" s="10"/>
    </row>
    <row r="746" customFormat="false" ht="57.6" hidden="false" customHeight="true" outlineLevel="0" collapsed="false">
      <c r="A746" s="6" t="n">
        <v>744</v>
      </c>
      <c r="B746" s="7" t="s">
        <v>1092</v>
      </c>
      <c r="C746" s="14" t="s">
        <v>76</v>
      </c>
      <c r="D746" s="9" t="s">
        <v>9</v>
      </c>
      <c r="E746" s="7" t="s">
        <v>10</v>
      </c>
      <c r="F746" s="7" t="s">
        <v>11</v>
      </c>
      <c r="G746" s="10"/>
    </row>
    <row r="747" customFormat="false" ht="57.6" hidden="false" customHeight="true" outlineLevel="0" collapsed="false">
      <c r="A747" s="6" t="n">
        <v>745</v>
      </c>
      <c r="B747" s="7" t="s">
        <v>1093</v>
      </c>
      <c r="C747" s="14" t="s">
        <v>227</v>
      </c>
      <c r="D747" s="9" t="s">
        <v>9</v>
      </c>
      <c r="E747" s="7" t="s">
        <v>10</v>
      </c>
      <c r="F747" s="7" t="s">
        <v>11</v>
      </c>
      <c r="G747" s="10"/>
    </row>
    <row r="748" customFormat="false" ht="57.6" hidden="false" customHeight="true" outlineLevel="0" collapsed="false">
      <c r="A748" s="6" t="n">
        <v>746</v>
      </c>
      <c r="B748" s="7" t="s">
        <v>1094</v>
      </c>
      <c r="C748" s="14" t="s">
        <v>76</v>
      </c>
      <c r="D748" s="9" t="s">
        <v>9</v>
      </c>
      <c r="E748" s="7" t="s">
        <v>10</v>
      </c>
      <c r="F748" s="7" t="s">
        <v>11</v>
      </c>
      <c r="G748" s="10"/>
    </row>
    <row r="749" customFormat="false" ht="57.6" hidden="false" customHeight="true" outlineLevel="0" collapsed="false">
      <c r="A749" s="6" t="n">
        <v>747</v>
      </c>
      <c r="B749" s="7" t="s">
        <v>1095</v>
      </c>
      <c r="C749" s="14" t="s">
        <v>112</v>
      </c>
      <c r="D749" s="9" t="s">
        <v>9</v>
      </c>
      <c r="E749" s="7" t="s">
        <v>10</v>
      </c>
      <c r="F749" s="7" t="s">
        <v>11</v>
      </c>
      <c r="G749" s="10"/>
    </row>
    <row r="750" customFormat="false" ht="57.6" hidden="false" customHeight="true" outlineLevel="0" collapsed="false">
      <c r="A750" s="6" t="n">
        <v>748</v>
      </c>
      <c r="B750" s="7" t="s">
        <v>1096</v>
      </c>
      <c r="C750" s="14" t="s">
        <v>112</v>
      </c>
      <c r="D750" s="9" t="s">
        <v>1097</v>
      </c>
      <c r="E750" s="7" t="s">
        <v>15</v>
      </c>
      <c r="F750" s="9" t="s">
        <v>1098</v>
      </c>
      <c r="G750" s="12" t="s">
        <v>17</v>
      </c>
    </row>
    <row r="751" customFormat="false" ht="57.6" hidden="false" customHeight="true" outlineLevel="0" collapsed="false">
      <c r="A751" s="6" t="n">
        <v>749</v>
      </c>
      <c r="B751" s="7" t="s">
        <v>1099</v>
      </c>
      <c r="C751" s="14" t="s">
        <v>182</v>
      </c>
      <c r="D751" s="9" t="s">
        <v>9</v>
      </c>
      <c r="E751" s="7" t="s">
        <v>10</v>
      </c>
      <c r="F751" s="7" t="s">
        <v>11</v>
      </c>
      <c r="G751" s="10"/>
    </row>
    <row r="752" customFormat="false" ht="57.6" hidden="false" customHeight="true" outlineLevel="0" collapsed="false">
      <c r="A752" s="6" t="n">
        <v>750</v>
      </c>
      <c r="B752" s="7" t="s">
        <v>1100</v>
      </c>
      <c r="C752" s="14" t="s">
        <v>182</v>
      </c>
      <c r="D752" s="9" t="s">
        <v>23</v>
      </c>
      <c r="E752" s="7" t="s">
        <v>10</v>
      </c>
      <c r="F752" s="7" t="s">
        <v>11</v>
      </c>
      <c r="G752" s="10"/>
    </row>
    <row r="753" customFormat="false" ht="57.6" hidden="false" customHeight="true" outlineLevel="0" collapsed="false">
      <c r="A753" s="6" t="n">
        <v>751</v>
      </c>
      <c r="B753" s="7" t="s">
        <v>1101</v>
      </c>
      <c r="C753" s="14" t="s">
        <v>108</v>
      </c>
      <c r="D753" s="9" t="s">
        <v>9</v>
      </c>
      <c r="E753" s="7" t="s">
        <v>10</v>
      </c>
      <c r="F753" s="7" t="s">
        <v>11</v>
      </c>
      <c r="G753" s="10"/>
    </row>
    <row r="754" customFormat="false" ht="57.6" hidden="false" customHeight="true" outlineLevel="0" collapsed="false">
      <c r="A754" s="6" t="n">
        <v>752</v>
      </c>
      <c r="B754" s="7" t="s">
        <v>1102</v>
      </c>
      <c r="C754" s="14" t="s">
        <v>584</v>
      </c>
      <c r="D754" s="9" t="s">
        <v>9</v>
      </c>
      <c r="E754" s="7" t="s">
        <v>10</v>
      </c>
      <c r="F754" s="7" t="s">
        <v>11</v>
      </c>
      <c r="G754" s="10"/>
    </row>
    <row r="755" customFormat="false" ht="57.6" hidden="false" customHeight="true" outlineLevel="0" collapsed="false">
      <c r="A755" s="6" t="n">
        <v>753</v>
      </c>
      <c r="B755" s="7" t="s">
        <v>1103</v>
      </c>
      <c r="C755" s="14" t="s">
        <v>90</v>
      </c>
      <c r="D755" s="9" t="s">
        <v>9</v>
      </c>
      <c r="E755" s="7" t="s">
        <v>10</v>
      </c>
      <c r="F755" s="7" t="s">
        <v>11</v>
      </c>
      <c r="G755" s="10"/>
    </row>
    <row r="756" customFormat="false" ht="57.6" hidden="false" customHeight="true" outlineLevel="0" collapsed="false">
      <c r="A756" s="6" t="n">
        <v>754</v>
      </c>
      <c r="B756" s="7" t="s">
        <v>1104</v>
      </c>
      <c r="C756" s="14" t="s">
        <v>146</v>
      </c>
      <c r="D756" s="9" t="s">
        <v>1105</v>
      </c>
      <c r="E756" s="7" t="s">
        <v>15</v>
      </c>
      <c r="F756" s="9" t="s">
        <v>1106</v>
      </c>
      <c r="G756" s="12" t="s">
        <v>17</v>
      </c>
    </row>
    <row r="757" customFormat="false" ht="57.6" hidden="false" customHeight="true" outlineLevel="0" collapsed="false">
      <c r="A757" s="6" t="n">
        <v>755</v>
      </c>
      <c r="B757" s="7" t="s">
        <v>1107</v>
      </c>
      <c r="C757" s="14" t="s">
        <v>185</v>
      </c>
      <c r="D757" s="9" t="s">
        <v>9</v>
      </c>
      <c r="E757" s="7" t="s">
        <v>10</v>
      </c>
      <c r="F757" s="7" t="s">
        <v>11</v>
      </c>
      <c r="G757" s="10"/>
    </row>
    <row r="758" customFormat="false" ht="57.6" hidden="false" customHeight="true" outlineLevel="0" collapsed="false">
      <c r="A758" s="6" t="n">
        <v>756</v>
      </c>
      <c r="B758" s="7" t="s">
        <v>1108</v>
      </c>
      <c r="C758" s="14" t="s">
        <v>216</v>
      </c>
      <c r="D758" s="9" t="s">
        <v>9</v>
      </c>
      <c r="E758" s="7" t="s">
        <v>10</v>
      </c>
      <c r="F758" s="7" t="s">
        <v>11</v>
      </c>
      <c r="G758" s="10"/>
    </row>
    <row r="759" customFormat="false" ht="57.6" hidden="false" customHeight="true" outlineLevel="0" collapsed="false">
      <c r="A759" s="6" t="n">
        <v>757</v>
      </c>
      <c r="B759" s="7" t="s">
        <v>1109</v>
      </c>
      <c r="C759" s="14" t="s">
        <v>142</v>
      </c>
      <c r="D759" s="9" t="s">
        <v>9</v>
      </c>
      <c r="E759" s="7" t="s">
        <v>10</v>
      </c>
      <c r="F759" s="7" t="s">
        <v>11</v>
      </c>
      <c r="G759" s="10"/>
    </row>
    <row r="760" customFormat="false" ht="57.6" hidden="false" customHeight="true" outlineLevel="0" collapsed="false">
      <c r="A760" s="6" t="n">
        <v>758</v>
      </c>
      <c r="B760" s="7" t="s">
        <v>1110</v>
      </c>
      <c r="C760" s="14" t="s">
        <v>182</v>
      </c>
      <c r="D760" s="9" t="s">
        <v>23</v>
      </c>
      <c r="E760" s="7" t="s">
        <v>10</v>
      </c>
      <c r="F760" s="7" t="s">
        <v>11</v>
      </c>
      <c r="G760" s="10"/>
    </row>
    <row r="761" customFormat="false" ht="57.6" hidden="false" customHeight="true" outlineLevel="0" collapsed="false">
      <c r="A761" s="6" t="n">
        <v>759</v>
      </c>
      <c r="B761" s="7" t="s">
        <v>1111</v>
      </c>
      <c r="C761" s="14" t="s">
        <v>90</v>
      </c>
      <c r="D761" s="9" t="s">
        <v>9</v>
      </c>
      <c r="E761" s="7" t="s">
        <v>10</v>
      </c>
      <c r="F761" s="7" t="s">
        <v>11</v>
      </c>
      <c r="G761" s="10"/>
    </row>
    <row r="762" customFormat="false" ht="57.6" hidden="false" customHeight="true" outlineLevel="0" collapsed="false">
      <c r="A762" s="6" t="n">
        <v>760</v>
      </c>
      <c r="B762" s="7" t="s">
        <v>1112</v>
      </c>
      <c r="C762" s="14" t="s">
        <v>216</v>
      </c>
      <c r="D762" s="9" t="s">
        <v>23</v>
      </c>
      <c r="E762" s="7" t="s">
        <v>10</v>
      </c>
      <c r="F762" s="7" t="s">
        <v>11</v>
      </c>
      <c r="G762" s="10"/>
    </row>
    <row r="763" customFormat="false" ht="57.6" hidden="false" customHeight="true" outlineLevel="0" collapsed="false">
      <c r="A763" s="6" t="n">
        <v>761</v>
      </c>
      <c r="B763" s="7" t="s">
        <v>1113</v>
      </c>
      <c r="C763" s="14" t="s">
        <v>348</v>
      </c>
      <c r="D763" s="9" t="s">
        <v>9</v>
      </c>
      <c r="E763" s="7" t="s">
        <v>10</v>
      </c>
      <c r="F763" s="7" t="s">
        <v>11</v>
      </c>
      <c r="G763" s="10"/>
    </row>
    <row r="764" customFormat="false" ht="57.6" hidden="false" customHeight="true" outlineLevel="0" collapsed="false">
      <c r="A764" s="6" t="n">
        <v>762</v>
      </c>
      <c r="B764" s="7" t="s">
        <v>1114</v>
      </c>
      <c r="C764" s="14" t="s">
        <v>182</v>
      </c>
      <c r="D764" s="9" t="s">
        <v>9</v>
      </c>
      <c r="E764" s="7" t="s">
        <v>10</v>
      </c>
      <c r="F764" s="7" t="s">
        <v>11</v>
      </c>
      <c r="G764" s="10"/>
    </row>
    <row r="765" customFormat="false" ht="57.6" hidden="false" customHeight="true" outlineLevel="0" collapsed="false">
      <c r="A765" s="6" t="n">
        <v>763</v>
      </c>
      <c r="B765" s="7" t="s">
        <v>1115</v>
      </c>
      <c r="C765" s="14" t="s">
        <v>86</v>
      </c>
      <c r="D765" s="9" t="s">
        <v>9</v>
      </c>
      <c r="E765" s="7" t="s">
        <v>10</v>
      </c>
      <c r="F765" s="7" t="s">
        <v>11</v>
      </c>
      <c r="G765" s="10"/>
    </row>
    <row r="766" customFormat="false" ht="57.6" hidden="false" customHeight="true" outlineLevel="0" collapsed="false">
      <c r="A766" s="6" t="n">
        <v>764</v>
      </c>
      <c r="B766" s="7" t="s">
        <v>1116</v>
      </c>
      <c r="C766" s="14" t="s">
        <v>112</v>
      </c>
      <c r="D766" s="9" t="s">
        <v>9</v>
      </c>
      <c r="E766" s="7" t="s">
        <v>10</v>
      </c>
      <c r="F766" s="7" t="s">
        <v>11</v>
      </c>
      <c r="G766" s="10"/>
    </row>
    <row r="767" customFormat="false" ht="57.6" hidden="false" customHeight="true" outlineLevel="0" collapsed="false">
      <c r="A767" s="6" t="n">
        <v>765</v>
      </c>
      <c r="B767" s="7" t="s">
        <v>1117</v>
      </c>
      <c r="C767" s="14" t="s">
        <v>185</v>
      </c>
      <c r="D767" s="9" t="s">
        <v>9</v>
      </c>
      <c r="E767" s="7" t="s">
        <v>10</v>
      </c>
      <c r="F767" s="7" t="s">
        <v>11</v>
      </c>
      <c r="G767" s="10"/>
    </row>
    <row r="768" customFormat="false" ht="57.6" hidden="false" customHeight="true" outlineLevel="0" collapsed="false">
      <c r="A768" s="6" t="n">
        <v>766</v>
      </c>
      <c r="B768" s="7" t="s">
        <v>1118</v>
      </c>
      <c r="C768" s="14" t="s">
        <v>216</v>
      </c>
      <c r="D768" s="9" t="s">
        <v>23</v>
      </c>
      <c r="E768" s="7" t="s">
        <v>10</v>
      </c>
      <c r="F768" s="7" t="s">
        <v>11</v>
      </c>
      <c r="G768" s="10"/>
    </row>
    <row r="769" customFormat="false" ht="57.6" hidden="false" customHeight="true" outlineLevel="0" collapsed="false">
      <c r="A769" s="6" t="n">
        <v>767</v>
      </c>
      <c r="B769" s="7" t="s">
        <v>1119</v>
      </c>
      <c r="C769" s="14" t="s">
        <v>74</v>
      </c>
      <c r="D769" s="9" t="s">
        <v>9</v>
      </c>
      <c r="E769" s="7" t="s">
        <v>10</v>
      </c>
      <c r="F769" s="7" t="s">
        <v>11</v>
      </c>
      <c r="G769" s="10"/>
    </row>
    <row r="770" customFormat="false" ht="57.6" hidden="false" customHeight="true" outlineLevel="0" collapsed="false">
      <c r="A770" s="6" t="n">
        <v>768</v>
      </c>
      <c r="B770" s="7" t="s">
        <v>1120</v>
      </c>
      <c r="C770" s="14" t="s">
        <v>1121</v>
      </c>
      <c r="D770" s="9" t="s">
        <v>9</v>
      </c>
      <c r="E770" s="7" t="s">
        <v>10</v>
      </c>
      <c r="F770" s="7" t="s">
        <v>11</v>
      </c>
      <c r="G770" s="10"/>
    </row>
    <row r="771" s="13" customFormat="true" ht="57.6" hidden="false" customHeight="true" outlineLevel="0" collapsed="false">
      <c r="A771" s="6" t="n">
        <v>769</v>
      </c>
      <c r="B771" s="7" t="s">
        <v>1122</v>
      </c>
      <c r="C771" s="14" t="s">
        <v>144</v>
      </c>
      <c r="D771" s="9" t="s">
        <v>1123</v>
      </c>
      <c r="E771" s="7" t="s">
        <v>15</v>
      </c>
      <c r="F771" s="9" t="s">
        <v>1124</v>
      </c>
      <c r="G771" s="12" t="s">
        <v>17</v>
      </c>
    </row>
    <row r="772" customFormat="false" ht="57.6" hidden="false" customHeight="true" outlineLevel="0" collapsed="false">
      <c r="A772" s="6" t="n">
        <v>770</v>
      </c>
      <c r="B772" s="7" t="s">
        <v>1125</v>
      </c>
      <c r="C772" s="14" t="s">
        <v>182</v>
      </c>
      <c r="D772" s="9" t="s">
        <v>9</v>
      </c>
      <c r="E772" s="7" t="s">
        <v>10</v>
      </c>
      <c r="F772" s="7" t="s">
        <v>11</v>
      </c>
      <c r="G772" s="10"/>
    </row>
    <row r="773" customFormat="false" ht="57.6" hidden="false" customHeight="true" outlineLevel="0" collapsed="false">
      <c r="A773" s="6" t="n">
        <v>771</v>
      </c>
      <c r="B773" s="7" t="s">
        <v>1126</v>
      </c>
      <c r="C773" s="14" t="s">
        <v>416</v>
      </c>
      <c r="D773" s="9" t="s">
        <v>9</v>
      </c>
      <c r="E773" s="7" t="s">
        <v>10</v>
      </c>
      <c r="F773" s="7" t="s">
        <v>11</v>
      </c>
      <c r="G773" s="10"/>
    </row>
    <row r="774" s="13" customFormat="true" ht="57.6" hidden="false" customHeight="true" outlineLevel="0" collapsed="false">
      <c r="A774" s="6" t="n">
        <v>772</v>
      </c>
      <c r="B774" s="7" t="s">
        <v>1127</v>
      </c>
      <c r="C774" s="14" t="s">
        <v>182</v>
      </c>
      <c r="D774" s="9" t="s">
        <v>1128</v>
      </c>
      <c r="E774" s="7" t="s">
        <v>15</v>
      </c>
      <c r="F774" s="9" t="s">
        <v>1129</v>
      </c>
      <c r="G774" s="12" t="s">
        <v>59</v>
      </c>
    </row>
    <row r="775" customFormat="false" ht="57.6" hidden="false" customHeight="true" outlineLevel="0" collapsed="false">
      <c r="A775" s="6" t="n">
        <v>773</v>
      </c>
      <c r="B775" s="7" t="s">
        <v>1130</v>
      </c>
      <c r="C775" s="14" t="s">
        <v>227</v>
      </c>
      <c r="D775" s="9" t="s">
        <v>9</v>
      </c>
      <c r="E775" s="7" t="s">
        <v>10</v>
      </c>
      <c r="F775" s="7" t="s">
        <v>11</v>
      </c>
      <c r="G775" s="10"/>
    </row>
    <row r="776" customFormat="false" ht="57.6" hidden="false" customHeight="true" outlineLevel="0" collapsed="false">
      <c r="A776" s="6" t="n">
        <v>774</v>
      </c>
      <c r="B776" s="7" t="s">
        <v>1131</v>
      </c>
      <c r="C776" s="14" t="s">
        <v>154</v>
      </c>
      <c r="D776" s="9" t="s">
        <v>9</v>
      </c>
      <c r="E776" s="7" t="s">
        <v>10</v>
      </c>
      <c r="F776" s="7" t="s">
        <v>11</v>
      </c>
      <c r="G776" s="10"/>
    </row>
    <row r="777" customFormat="false" ht="57.6" hidden="false" customHeight="true" outlineLevel="0" collapsed="false">
      <c r="A777" s="6" t="n">
        <v>775</v>
      </c>
      <c r="B777" s="7" t="s">
        <v>1132</v>
      </c>
      <c r="C777" s="14" t="s">
        <v>142</v>
      </c>
      <c r="D777" s="9" t="s">
        <v>9</v>
      </c>
      <c r="E777" s="7" t="s">
        <v>10</v>
      </c>
      <c r="F777" s="7" t="s">
        <v>11</v>
      </c>
      <c r="G777" s="10"/>
    </row>
    <row r="778" customFormat="false" ht="57.6" hidden="false" customHeight="true" outlineLevel="0" collapsed="false">
      <c r="A778" s="6" t="n">
        <v>776</v>
      </c>
      <c r="B778" s="7" t="s">
        <v>1133</v>
      </c>
      <c r="C778" s="14" t="s">
        <v>216</v>
      </c>
      <c r="D778" s="9" t="s">
        <v>9</v>
      </c>
      <c r="E778" s="7" t="s">
        <v>10</v>
      </c>
      <c r="F778" s="7" t="s">
        <v>11</v>
      </c>
      <c r="G778" s="10"/>
    </row>
    <row r="779" customFormat="false" ht="57.6" hidden="false" customHeight="true" outlineLevel="0" collapsed="false">
      <c r="A779" s="6" t="n">
        <v>777</v>
      </c>
      <c r="B779" s="7" t="s">
        <v>1134</v>
      </c>
      <c r="C779" s="14" t="s">
        <v>185</v>
      </c>
      <c r="D779" s="9" t="s">
        <v>9</v>
      </c>
      <c r="E779" s="7" t="s">
        <v>10</v>
      </c>
      <c r="F779" s="7" t="s">
        <v>11</v>
      </c>
      <c r="G779" s="10"/>
    </row>
    <row r="780" customFormat="false" ht="57.6" hidden="false" customHeight="true" outlineLevel="0" collapsed="false">
      <c r="A780" s="6" t="n">
        <v>778</v>
      </c>
      <c r="B780" s="7" t="s">
        <v>1135</v>
      </c>
      <c r="C780" s="14" t="s">
        <v>144</v>
      </c>
      <c r="D780" s="9" t="s">
        <v>9</v>
      </c>
      <c r="E780" s="7" t="s">
        <v>10</v>
      </c>
      <c r="F780" s="7" t="s">
        <v>11</v>
      </c>
      <c r="G780" s="10"/>
    </row>
    <row r="781" customFormat="false" ht="57.6" hidden="false" customHeight="true" outlineLevel="0" collapsed="false">
      <c r="A781" s="6" t="n">
        <v>779</v>
      </c>
      <c r="B781" s="7" t="s">
        <v>1136</v>
      </c>
      <c r="C781" s="14" t="s">
        <v>387</v>
      </c>
      <c r="D781" s="9" t="s">
        <v>9</v>
      </c>
      <c r="E781" s="7" t="s">
        <v>10</v>
      </c>
      <c r="F781" s="7" t="s">
        <v>11</v>
      </c>
      <c r="G781" s="10"/>
    </row>
    <row r="782" customFormat="false" ht="57.6" hidden="false" customHeight="true" outlineLevel="0" collapsed="false">
      <c r="A782" s="6" t="n">
        <v>780</v>
      </c>
      <c r="B782" s="7" t="s">
        <v>1137</v>
      </c>
      <c r="C782" s="14" t="s">
        <v>227</v>
      </c>
      <c r="D782" s="9" t="s">
        <v>9</v>
      </c>
      <c r="E782" s="7" t="s">
        <v>10</v>
      </c>
      <c r="F782" s="7" t="s">
        <v>11</v>
      </c>
      <c r="G782" s="10"/>
    </row>
    <row r="783" customFormat="false" ht="57.6" hidden="false" customHeight="true" outlineLevel="0" collapsed="false">
      <c r="A783" s="6" t="n">
        <v>781</v>
      </c>
      <c r="B783" s="7" t="s">
        <v>1138</v>
      </c>
      <c r="C783" s="14" t="s">
        <v>387</v>
      </c>
      <c r="D783" s="9" t="s">
        <v>9</v>
      </c>
      <c r="E783" s="7" t="s">
        <v>10</v>
      </c>
      <c r="F783" s="7" t="s">
        <v>11</v>
      </c>
      <c r="G783" s="10"/>
    </row>
    <row r="784" customFormat="false" ht="57.6" hidden="false" customHeight="true" outlineLevel="0" collapsed="false">
      <c r="A784" s="6" t="n">
        <v>782</v>
      </c>
      <c r="B784" s="7" t="s">
        <v>1139</v>
      </c>
      <c r="C784" s="14" t="s">
        <v>182</v>
      </c>
      <c r="D784" s="9" t="s">
        <v>23</v>
      </c>
      <c r="E784" s="7" t="s">
        <v>10</v>
      </c>
      <c r="F784" s="7" t="s">
        <v>11</v>
      </c>
      <c r="G784" s="10"/>
    </row>
    <row r="785" customFormat="false" ht="57.6" hidden="false" customHeight="true" outlineLevel="0" collapsed="false">
      <c r="A785" s="6" t="n">
        <v>783</v>
      </c>
      <c r="B785" s="7" t="s">
        <v>1140</v>
      </c>
      <c r="C785" s="14" t="s">
        <v>185</v>
      </c>
      <c r="D785" s="9" t="s">
        <v>9</v>
      </c>
      <c r="E785" s="7" t="s">
        <v>10</v>
      </c>
      <c r="F785" s="7" t="s">
        <v>11</v>
      </c>
      <c r="G785" s="10"/>
    </row>
    <row r="786" customFormat="false" ht="57.6" hidden="false" customHeight="true" outlineLevel="0" collapsed="false">
      <c r="A786" s="6" t="n">
        <v>784</v>
      </c>
      <c r="B786" s="7" t="s">
        <v>1141</v>
      </c>
      <c r="C786" s="14" t="s">
        <v>216</v>
      </c>
      <c r="D786" s="9" t="s">
        <v>9</v>
      </c>
      <c r="E786" s="7" t="s">
        <v>10</v>
      </c>
      <c r="F786" s="7" t="s">
        <v>11</v>
      </c>
      <c r="G786" s="10"/>
    </row>
    <row r="787" customFormat="false" ht="57.6" hidden="false" customHeight="true" outlineLevel="0" collapsed="false">
      <c r="A787" s="6" t="n">
        <v>785</v>
      </c>
      <c r="B787" s="7" t="s">
        <v>1142</v>
      </c>
      <c r="C787" s="14" t="s">
        <v>146</v>
      </c>
      <c r="D787" s="9" t="s">
        <v>9</v>
      </c>
      <c r="E787" s="7" t="s">
        <v>10</v>
      </c>
      <c r="F787" s="7" t="s">
        <v>11</v>
      </c>
      <c r="G787" s="10"/>
    </row>
    <row r="788" s="13" customFormat="true" ht="57.6" hidden="false" customHeight="true" outlineLevel="0" collapsed="false">
      <c r="A788" s="6" t="n">
        <v>786</v>
      </c>
      <c r="B788" s="7" t="s">
        <v>1143</v>
      </c>
      <c r="C788" s="14" t="s">
        <v>86</v>
      </c>
      <c r="D788" s="9" t="s">
        <v>1144</v>
      </c>
      <c r="E788" s="7" t="s">
        <v>15</v>
      </c>
      <c r="F788" s="9" t="s">
        <v>1145</v>
      </c>
      <c r="G788" s="12" t="s">
        <v>17</v>
      </c>
    </row>
    <row r="789" customFormat="false" ht="57.6" hidden="false" customHeight="true" outlineLevel="0" collapsed="false">
      <c r="A789" s="6" t="n">
        <v>787</v>
      </c>
      <c r="B789" s="7" t="s">
        <v>1146</v>
      </c>
      <c r="C789" s="14" t="s">
        <v>269</v>
      </c>
      <c r="D789" s="9" t="s">
        <v>9</v>
      </c>
      <c r="E789" s="7" t="s">
        <v>10</v>
      </c>
      <c r="F789" s="7" t="s">
        <v>11</v>
      </c>
      <c r="G789" s="10"/>
    </row>
    <row r="790" customFormat="false" ht="57.6" hidden="false" customHeight="true" outlineLevel="0" collapsed="false">
      <c r="A790" s="6" t="n">
        <v>788</v>
      </c>
      <c r="B790" s="7" t="s">
        <v>1147</v>
      </c>
      <c r="C790" s="14" t="s">
        <v>185</v>
      </c>
      <c r="D790" s="9" t="s">
        <v>1148</v>
      </c>
      <c r="E790" s="7" t="s">
        <v>15</v>
      </c>
      <c r="F790" s="9" t="s">
        <v>1149</v>
      </c>
      <c r="G790" s="12" t="s">
        <v>59</v>
      </c>
    </row>
    <row r="791" customFormat="false" ht="57.6" hidden="false" customHeight="true" outlineLevel="0" collapsed="false">
      <c r="A791" s="6" t="n">
        <v>789</v>
      </c>
      <c r="B791" s="7" t="s">
        <v>1150</v>
      </c>
      <c r="C791" s="14" t="s">
        <v>76</v>
      </c>
      <c r="D791" s="9" t="s">
        <v>9</v>
      </c>
      <c r="E791" s="7" t="s">
        <v>10</v>
      </c>
      <c r="F791" s="7" t="s">
        <v>11</v>
      </c>
      <c r="G791" s="10"/>
    </row>
    <row r="792" customFormat="false" ht="57.6" hidden="false" customHeight="true" outlineLevel="0" collapsed="false">
      <c r="A792" s="6" t="n">
        <v>790</v>
      </c>
      <c r="B792" s="7" t="s">
        <v>1151</v>
      </c>
      <c r="C792" s="14" t="s">
        <v>360</v>
      </c>
      <c r="D792" s="9" t="s">
        <v>9</v>
      </c>
      <c r="E792" s="7" t="s">
        <v>10</v>
      </c>
      <c r="F792" s="7" t="s">
        <v>11</v>
      </c>
      <c r="G792" s="10"/>
    </row>
    <row r="793" customFormat="false" ht="57.6" hidden="false" customHeight="true" outlineLevel="0" collapsed="false">
      <c r="A793" s="6" t="n">
        <v>791</v>
      </c>
      <c r="B793" s="7" t="s">
        <v>1152</v>
      </c>
      <c r="C793" s="14" t="s">
        <v>154</v>
      </c>
      <c r="D793" s="9" t="s">
        <v>9</v>
      </c>
      <c r="E793" s="7" t="s">
        <v>10</v>
      </c>
      <c r="F793" s="7" t="s">
        <v>11</v>
      </c>
      <c r="G793" s="10"/>
    </row>
    <row r="794" customFormat="false" ht="57.6" hidden="false" customHeight="true" outlineLevel="0" collapsed="false">
      <c r="A794" s="6" t="n">
        <v>792</v>
      </c>
      <c r="B794" s="7" t="s">
        <v>1153</v>
      </c>
      <c r="C794" s="14" t="s">
        <v>84</v>
      </c>
      <c r="D794" s="9" t="s">
        <v>9</v>
      </c>
      <c r="E794" s="7" t="s">
        <v>10</v>
      </c>
      <c r="F794" s="7" t="s">
        <v>11</v>
      </c>
      <c r="G794" s="10"/>
    </row>
    <row r="795" customFormat="false" ht="57.6" hidden="false" customHeight="true" outlineLevel="0" collapsed="false">
      <c r="A795" s="6" t="n">
        <v>793</v>
      </c>
      <c r="B795" s="7" t="s">
        <v>1154</v>
      </c>
      <c r="C795" s="14" t="s">
        <v>1155</v>
      </c>
      <c r="D795" s="9" t="s">
        <v>9</v>
      </c>
      <c r="E795" s="7" t="s">
        <v>10</v>
      </c>
      <c r="F795" s="7" t="s">
        <v>11</v>
      </c>
      <c r="G795" s="10"/>
    </row>
    <row r="796" customFormat="false" ht="57.6" hidden="false" customHeight="true" outlineLevel="0" collapsed="false">
      <c r="A796" s="6" t="n">
        <v>794</v>
      </c>
      <c r="B796" s="7" t="s">
        <v>1156</v>
      </c>
      <c r="C796" s="14" t="s">
        <v>185</v>
      </c>
      <c r="D796" s="9" t="s">
        <v>9</v>
      </c>
      <c r="E796" s="7" t="s">
        <v>10</v>
      </c>
      <c r="F796" s="7" t="s">
        <v>11</v>
      </c>
      <c r="G796" s="10"/>
    </row>
    <row r="797" customFormat="false" ht="57.6" hidden="false" customHeight="true" outlineLevel="0" collapsed="false">
      <c r="A797" s="6" t="n">
        <v>795</v>
      </c>
      <c r="B797" s="7" t="s">
        <v>1157</v>
      </c>
      <c r="C797" s="14" t="s">
        <v>182</v>
      </c>
      <c r="D797" s="9" t="s">
        <v>9</v>
      </c>
      <c r="E797" s="7" t="s">
        <v>10</v>
      </c>
      <c r="F797" s="7" t="s">
        <v>11</v>
      </c>
      <c r="G797" s="10"/>
    </row>
    <row r="798" customFormat="false" ht="57.6" hidden="false" customHeight="true" outlineLevel="0" collapsed="false">
      <c r="A798" s="6" t="n">
        <v>796</v>
      </c>
      <c r="B798" s="7" t="s">
        <v>1158</v>
      </c>
      <c r="C798" s="14" t="s">
        <v>76</v>
      </c>
      <c r="D798" s="9" t="s">
        <v>9</v>
      </c>
      <c r="E798" s="7" t="s">
        <v>10</v>
      </c>
      <c r="F798" s="7" t="s">
        <v>11</v>
      </c>
      <c r="G798" s="10"/>
    </row>
    <row r="799" customFormat="false" ht="57.6" hidden="false" customHeight="true" outlineLevel="0" collapsed="false">
      <c r="A799" s="6" t="n">
        <v>797</v>
      </c>
      <c r="B799" s="7" t="s">
        <v>1159</v>
      </c>
      <c r="C799" s="14" t="s">
        <v>146</v>
      </c>
      <c r="D799" s="9" t="s">
        <v>9</v>
      </c>
      <c r="E799" s="7" t="s">
        <v>10</v>
      </c>
      <c r="F799" s="7" t="s">
        <v>11</v>
      </c>
      <c r="G799" s="10"/>
    </row>
    <row r="800" customFormat="false" ht="57.6" hidden="false" customHeight="true" outlineLevel="0" collapsed="false">
      <c r="A800" s="6" t="n">
        <v>798</v>
      </c>
      <c r="B800" s="7" t="s">
        <v>1160</v>
      </c>
      <c r="C800" s="14" t="s">
        <v>144</v>
      </c>
      <c r="D800" s="9" t="s">
        <v>9</v>
      </c>
      <c r="E800" s="7" t="s">
        <v>10</v>
      </c>
      <c r="F800" s="7" t="s">
        <v>11</v>
      </c>
      <c r="G800" s="10"/>
    </row>
    <row r="801" customFormat="false" ht="57.6" hidden="false" customHeight="true" outlineLevel="0" collapsed="false">
      <c r="A801" s="6" t="n">
        <v>799</v>
      </c>
      <c r="B801" s="7" t="s">
        <v>1161</v>
      </c>
      <c r="C801" s="14" t="s">
        <v>479</v>
      </c>
      <c r="D801" s="9" t="s">
        <v>9</v>
      </c>
      <c r="E801" s="7" t="s">
        <v>10</v>
      </c>
      <c r="F801" s="7" t="s">
        <v>11</v>
      </c>
      <c r="G801" s="10"/>
    </row>
    <row r="802" customFormat="false" ht="57.6" hidden="false" customHeight="true" outlineLevel="0" collapsed="false">
      <c r="A802" s="6" t="n">
        <v>800</v>
      </c>
      <c r="B802" s="7" t="s">
        <v>1162</v>
      </c>
      <c r="C802" s="14" t="s">
        <v>76</v>
      </c>
      <c r="D802" s="9" t="s">
        <v>9</v>
      </c>
      <c r="E802" s="7" t="s">
        <v>10</v>
      </c>
      <c r="F802" s="7" t="s">
        <v>11</v>
      </c>
      <c r="G802" s="10"/>
    </row>
    <row r="803" customFormat="false" ht="57.6" hidden="false" customHeight="true" outlineLevel="0" collapsed="false">
      <c r="A803" s="6" t="n">
        <v>801</v>
      </c>
      <c r="B803" s="7" t="s">
        <v>1163</v>
      </c>
      <c r="C803" s="14" t="s">
        <v>185</v>
      </c>
      <c r="D803" s="9" t="s">
        <v>9</v>
      </c>
      <c r="E803" s="7" t="s">
        <v>10</v>
      </c>
      <c r="F803" s="7" t="s">
        <v>11</v>
      </c>
      <c r="G803" s="10"/>
    </row>
    <row r="804" customFormat="false" ht="57.6" hidden="false" customHeight="true" outlineLevel="0" collapsed="false">
      <c r="A804" s="6" t="n">
        <v>802</v>
      </c>
      <c r="B804" s="7" t="s">
        <v>1164</v>
      </c>
      <c r="C804" s="14" t="s">
        <v>216</v>
      </c>
      <c r="D804" s="9" t="s">
        <v>9</v>
      </c>
      <c r="E804" s="7" t="s">
        <v>10</v>
      </c>
      <c r="F804" s="7" t="s">
        <v>11</v>
      </c>
      <c r="G804" s="10"/>
    </row>
    <row r="805" customFormat="false" ht="57.6" hidden="false" customHeight="true" outlineLevel="0" collapsed="false">
      <c r="A805" s="6" t="n">
        <v>803</v>
      </c>
      <c r="B805" s="7" t="s">
        <v>1165</v>
      </c>
      <c r="C805" s="14" t="s">
        <v>146</v>
      </c>
      <c r="D805" s="9" t="s">
        <v>9</v>
      </c>
      <c r="E805" s="7" t="s">
        <v>10</v>
      </c>
      <c r="F805" s="7" t="s">
        <v>11</v>
      </c>
      <c r="G805" s="10"/>
    </row>
    <row r="806" customFormat="false" ht="57.6" hidden="false" customHeight="true" outlineLevel="0" collapsed="false">
      <c r="A806" s="6" t="n">
        <v>804</v>
      </c>
      <c r="B806" s="7" t="s">
        <v>1166</v>
      </c>
      <c r="C806" s="14" t="s">
        <v>216</v>
      </c>
      <c r="D806" s="9" t="s">
        <v>9</v>
      </c>
      <c r="E806" s="7" t="s">
        <v>10</v>
      </c>
      <c r="F806" s="7" t="s">
        <v>11</v>
      </c>
      <c r="G806" s="10"/>
    </row>
    <row r="807" customFormat="false" ht="57.6" hidden="false" customHeight="true" outlineLevel="0" collapsed="false">
      <c r="A807" s="6" t="n">
        <v>805</v>
      </c>
      <c r="B807" s="7" t="s">
        <v>1167</v>
      </c>
      <c r="C807" s="14" t="s">
        <v>277</v>
      </c>
      <c r="D807" s="9" t="s">
        <v>9</v>
      </c>
      <c r="E807" s="7" t="s">
        <v>10</v>
      </c>
      <c r="F807" s="7" t="s">
        <v>11</v>
      </c>
      <c r="G807" s="10"/>
    </row>
    <row r="808" customFormat="false" ht="57.6" hidden="false" customHeight="true" outlineLevel="0" collapsed="false">
      <c r="A808" s="6" t="n">
        <v>806</v>
      </c>
      <c r="B808" s="7" t="s">
        <v>1168</v>
      </c>
      <c r="C808" s="14" t="s">
        <v>76</v>
      </c>
      <c r="D808" s="9" t="s">
        <v>9</v>
      </c>
      <c r="E808" s="7" t="s">
        <v>10</v>
      </c>
      <c r="F808" s="7" t="s">
        <v>11</v>
      </c>
      <c r="G808" s="10"/>
    </row>
    <row r="809" customFormat="false" ht="57.6" hidden="false" customHeight="true" outlineLevel="0" collapsed="false">
      <c r="A809" s="6" t="n">
        <v>807</v>
      </c>
      <c r="B809" s="7" t="s">
        <v>1169</v>
      </c>
      <c r="C809" s="14" t="s">
        <v>150</v>
      </c>
      <c r="D809" s="11" t="s">
        <v>9</v>
      </c>
      <c r="E809" s="7" t="s">
        <v>10</v>
      </c>
      <c r="F809" s="7" t="s">
        <v>11</v>
      </c>
      <c r="G809" s="10"/>
    </row>
    <row r="810" customFormat="false" ht="57.6" hidden="false" customHeight="true" outlineLevel="0" collapsed="false">
      <c r="A810" s="6" t="n">
        <v>808</v>
      </c>
      <c r="B810" s="7" t="s">
        <v>1170</v>
      </c>
      <c r="C810" s="14" t="s">
        <v>358</v>
      </c>
      <c r="D810" s="11" t="s">
        <v>9</v>
      </c>
      <c r="E810" s="7" t="s">
        <v>10</v>
      </c>
      <c r="F810" s="7" t="s">
        <v>11</v>
      </c>
      <c r="G810" s="10"/>
    </row>
    <row r="811" customFormat="false" ht="57.6" hidden="false" customHeight="true" outlineLevel="0" collapsed="false">
      <c r="A811" s="6" t="n">
        <v>809</v>
      </c>
      <c r="B811" s="7" t="s">
        <v>1171</v>
      </c>
      <c r="C811" s="14" t="s">
        <v>106</v>
      </c>
      <c r="D811" s="11" t="s">
        <v>9</v>
      </c>
      <c r="E811" s="7" t="s">
        <v>10</v>
      </c>
      <c r="F811" s="7" t="s">
        <v>11</v>
      </c>
      <c r="G811" s="10"/>
    </row>
    <row r="812" customFormat="false" ht="57.6" hidden="false" customHeight="true" outlineLevel="0" collapsed="false">
      <c r="A812" s="6" t="n">
        <v>810</v>
      </c>
      <c r="B812" s="7" t="s">
        <v>1172</v>
      </c>
      <c r="C812" s="14" t="s">
        <v>80</v>
      </c>
      <c r="D812" s="11" t="s">
        <v>9</v>
      </c>
      <c r="E812" s="7" t="s">
        <v>10</v>
      </c>
      <c r="F812" s="7" t="s">
        <v>11</v>
      </c>
      <c r="G812" s="10"/>
    </row>
    <row r="813" s="13" customFormat="true" ht="57.6" hidden="false" customHeight="true" outlineLevel="0" collapsed="false">
      <c r="A813" s="6" t="n">
        <v>811</v>
      </c>
      <c r="B813" s="7" t="s">
        <v>1173</v>
      </c>
      <c r="C813" s="14" t="s">
        <v>364</v>
      </c>
      <c r="D813" s="11" t="s">
        <v>9</v>
      </c>
      <c r="E813" s="7" t="s">
        <v>10</v>
      </c>
      <c r="F813" s="7" t="s">
        <v>11</v>
      </c>
      <c r="G813" s="10"/>
    </row>
    <row r="814" customFormat="false" ht="57.6" hidden="false" customHeight="true" outlineLevel="0" collapsed="false">
      <c r="A814" s="6" t="n">
        <v>812</v>
      </c>
      <c r="B814" s="7" t="s">
        <v>1174</v>
      </c>
      <c r="C814" s="14" t="s">
        <v>348</v>
      </c>
      <c r="D814" s="11" t="s">
        <v>9</v>
      </c>
      <c r="E814" s="7" t="s">
        <v>10</v>
      </c>
      <c r="F814" s="7" t="s">
        <v>11</v>
      </c>
      <c r="G814" s="10"/>
    </row>
    <row r="815" customFormat="false" ht="57.6" hidden="false" customHeight="true" outlineLevel="0" collapsed="false">
      <c r="A815" s="6" t="n">
        <v>813</v>
      </c>
      <c r="B815" s="7" t="s">
        <v>1175</v>
      </c>
      <c r="C815" s="14" t="s">
        <v>98</v>
      </c>
      <c r="D815" s="11" t="s">
        <v>9</v>
      </c>
      <c r="E815" s="7" t="s">
        <v>10</v>
      </c>
      <c r="F815" s="7" t="s">
        <v>11</v>
      </c>
      <c r="G815" s="10"/>
    </row>
    <row r="816" customFormat="false" ht="57.6" hidden="false" customHeight="true" outlineLevel="0" collapsed="false">
      <c r="A816" s="6" t="n">
        <v>814</v>
      </c>
      <c r="B816" s="7" t="s">
        <v>1176</v>
      </c>
      <c r="C816" s="14" t="s">
        <v>235</v>
      </c>
      <c r="D816" s="11" t="s">
        <v>9</v>
      </c>
      <c r="E816" s="7" t="s">
        <v>10</v>
      </c>
      <c r="F816" s="7" t="s">
        <v>11</v>
      </c>
      <c r="G816" s="10"/>
    </row>
    <row r="817" customFormat="false" ht="57.6" hidden="false" customHeight="true" outlineLevel="0" collapsed="false">
      <c r="A817" s="6" t="n">
        <v>815</v>
      </c>
      <c r="B817" s="7" t="s">
        <v>1177</v>
      </c>
      <c r="C817" s="14" t="s">
        <v>154</v>
      </c>
      <c r="D817" s="11" t="s">
        <v>9</v>
      </c>
      <c r="E817" s="7" t="s">
        <v>10</v>
      </c>
      <c r="F817" s="7" t="s">
        <v>11</v>
      </c>
      <c r="G817" s="10"/>
    </row>
    <row r="818" customFormat="false" ht="57.6" hidden="false" customHeight="true" outlineLevel="0" collapsed="false">
      <c r="A818" s="6" t="n">
        <v>816</v>
      </c>
      <c r="B818" s="7" t="s">
        <v>1178</v>
      </c>
      <c r="C818" s="14" t="s">
        <v>231</v>
      </c>
      <c r="D818" s="11" t="s">
        <v>9</v>
      </c>
      <c r="E818" s="7" t="s">
        <v>10</v>
      </c>
      <c r="F818" s="7" t="s">
        <v>11</v>
      </c>
      <c r="G818" s="10"/>
    </row>
    <row r="819" customFormat="false" ht="57.6" hidden="false" customHeight="true" outlineLevel="0" collapsed="false">
      <c r="A819" s="6" t="n">
        <v>817</v>
      </c>
      <c r="B819" s="7" t="s">
        <v>1179</v>
      </c>
      <c r="C819" s="14" t="s">
        <v>98</v>
      </c>
      <c r="D819" s="11" t="s">
        <v>9</v>
      </c>
      <c r="E819" s="7" t="s">
        <v>10</v>
      </c>
      <c r="F819" s="7" t="s">
        <v>11</v>
      </c>
      <c r="G819" s="10"/>
    </row>
    <row r="820" customFormat="false" ht="57.6" hidden="false" customHeight="true" outlineLevel="0" collapsed="false">
      <c r="A820" s="6" t="n">
        <v>818</v>
      </c>
      <c r="B820" s="7" t="s">
        <v>1180</v>
      </c>
      <c r="C820" s="14" t="s">
        <v>235</v>
      </c>
      <c r="D820" s="11" t="s">
        <v>9</v>
      </c>
      <c r="E820" s="7" t="s">
        <v>10</v>
      </c>
      <c r="F820" s="7" t="s">
        <v>11</v>
      </c>
      <c r="G820" s="10"/>
    </row>
    <row r="821" customFormat="false" ht="57.6" hidden="false" customHeight="true" outlineLevel="0" collapsed="false">
      <c r="A821" s="6" t="n">
        <v>819</v>
      </c>
      <c r="B821" s="7" t="s">
        <v>1181</v>
      </c>
      <c r="C821" s="14" t="s">
        <v>130</v>
      </c>
      <c r="D821" s="11" t="s">
        <v>9</v>
      </c>
      <c r="E821" s="7" t="s">
        <v>10</v>
      </c>
      <c r="F821" s="7" t="s">
        <v>11</v>
      </c>
      <c r="G821" s="10"/>
    </row>
    <row r="822" customFormat="false" ht="57.6" hidden="false" customHeight="true" outlineLevel="0" collapsed="false">
      <c r="A822" s="6" t="n">
        <v>820</v>
      </c>
      <c r="B822" s="7" t="s">
        <v>1182</v>
      </c>
      <c r="C822" s="14" t="s">
        <v>231</v>
      </c>
      <c r="D822" s="11" t="s">
        <v>9</v>
      </c>
      <c r="E822" s="7" t="s">
        <v>10</v>
      </c>
      <c r="F822" s="7" t="s">
        <v>11</v>
      </c>
      <c r="G822" s="10"/>
    </row>
    <row r="823" customFormat="false" ht="57.6" hidden="false" customHeight="true" outlineLevel="0" collapsed="false">
      <c r="A823" s="6" t="n">
        <v>821</v>
      </c>
      <c r="B823" s="7" t="s">
        <v>1183</v>
      </c>
      <c r="C823" s="14" t="s">
        <v>146</v>
      </c>
      <c r="D823" s="11" t="s">
        <v>9</v>
      </c>
      <c r="E823" s="7" t="s">
        <v>10</v>
      </c>
      <c r="F823" s="7" t="s">
        <v>11</v>
      </c>
      <c r="G823" s="10"/>
    </row>
    <row r="824" customFormat="false" ht="57.6" hidden="false" customHeight="true" outlineLevel="0" collapsed="false">
      <c r="A824" s="6" t="n">
        <v>822</v>
      </c>
      <c r="B824" s="7" t="s">
        <v>1184</v>
      </c>
      <c r="C824" s="14" t="s">
        <v>130</v>
      </c>
      <c r="D824" s="11" t="s">
        <v>9</v>
      </c>
      <c r="E824" s="7" t="s">
        <v>10</v>
      </c>
      <c r="F824" s="7" t="s">
        <v>11</v>
      </c>
      <c r="G824" s="10"/>
    </row>
    <row r="825" customFormat="false" ht="57.6" hidden="false" customHeight="true" outlineLevel="0" collapsed="false">
      <c r="A825" s="6" t="n">
        <v>823</v>
      </c>
      <c r="B825" s="7" t="s">
        <v>1185</v>
      </c>
      <c r="C825" s="14"/>
      <c r="D825" s="11" t="s">
        <v>9</v>
      </c>
      <c r="E825" s="7" t="s">
        <v>10</v>
      </c>
      <c r="F825" s="7" t="s">
        <v>11</v>
      </c>
      <c r="G825" s="10"/>
    </row>
    <row r="826" customFormat="false" ht="57.6" hidden="false" customHeight="true" outlineLevel="0" collapsed="false">
      <c r="A826" s="6" t="n">
        <v>824</v>
      </c>
      <c r="B826" s="7" t="s">
        <v>1186</v>
      </c>
      <c r="C826" s="14" t="s">
        <v>90</v>
      </c>
      <c r="D826" s="11" t="s">
        <v>9</v>
      </c>
      <c r="E826" s="7" t="s">
        <v>10</v>
      </c>
      <c r="F826" s="7" t="s">
        <v>11</v>
      </c>
      <c r="G826" s="10"/>
    </row>
    <row r="827" customFormat="false" ht="57.6" hidden="false" customHeight="true" outlineLevel="0" collapsed="false">
      <c r="A827" s="6" t="n">
        <v>825</v>
      </c>
      <c r="B827" s="7" t="s">
        <v>1187</v>
      </c>
      <c r="C827" s="14" t="s">
        <v>84</v>
      </c>
      <c r="D827" s="11" t="s">
        <v>9</v>
      </c>
      <c r="E827" s="7" t="s">
        <v>10</v>
      </c>
      <c r="F827" s="7" t="s">
        <v>11</v>
      </c>
      <c r="G827" s="10"/>
    </row>
    <row r="828" customFormat="false" ht="57.6" hidden="false" customHeight="true" outlineLevel="0" collapsed="false">
      <c r="A828" s="6" t="n">
        <v>826</v>
      </c>
      <c r="B828" s="7" t="s">
        <v>1188</v>
      </c>
      <c r="C828" s="14" t="s">
        <v>78</v>
      </c>
      <c r="D828" s="11" t="s">
        <v>9</v>
      </c>
      <c r="E828" s="7" t="s">
        <v>10</v>
      </c>
      <c r="F828" s="7" t="s">
        <v>11</v>
      </c>
      <c r="G828" s="10"/>
    </row>
    <row r="829" customFormat="false" ht="57.6" hidden="false" customHeight="true" outlineLevel="0" collapsed="false">
      <c r="A829" s="6" t="n">
        <v>827</v>
      </c>
      <c r="B829" s="7" t="s">
        <v>1189</v>
      </c>
      <c r="C829" s="14" t="s">
        <v>78</v>
      </c>
      <c r="D829" s="11" t="s">
        <v>9</v>
      </c>
      <c r="E829" s="7" t="s">
        <v>10</v>
      </c>
      <c r="F829" s="7" t="s">
        <v>11</v>
      </c>
      <c r="G829" s="10"/>
    </row>
    <row r="830" customFormat="false" ht="57.6" hidden="false" customHeight="true" outlineLevel="0" collapsed="false">
      <c r="A830" s="6" t="n">
        <v>828</v>
      </c>
      <c r="B830" s="7" t="s">
        <v>1190</v>
      </c>
      <c r="C830" s="14" t="s">
        <v>185</v>
      </c>
      <c r="D830" s="11" t="s">
        <v>9</v>
      </c>
      <c r="E830" s="7" t="s">
        <v>10</v>
      </c>
      <c r="F830" s="7" t="s">
        <v>11</v>
      </c>
      <c r="G830" s="10"/>
    </row>
    <row r="831" customFormat="false" ht="57.6" hidden="false" customHeight="true" outlineLevel="0" collapsed="false">
      <c r="A831" s="6" t="n">
        <v>829</v>
      </c>
      <c r="B831" s="7" t="s">
        <v>1191</v>
      </c>
      <c r="C831" s="14" t="s">
        <v>150</v>
      </c>
      <c r="D831" s="9" t="s">
        <v>1192</v>
      </c>
      <c r="E831" s="7" t="s">
        <v>15</v>
      </c>
      <c r="F831" s="9" t="s">
        <v>1193</v>
      </c>
      <c r="G831" s="12" t="s">
        <v>17</v>
      </c>
    </row>
    <row r="832" customFormat="false" ht="57.6" hidden="false" customHeight="true" outlineLevel="0" collapsed="false">
      <c r="A832" s="6" t="n">
        <v>830</v>
      </c>
      <c r="B832" s="7" t="s">
        <v>1194</v>
      </c>
      <c r="C832" s="14" t="s">
        <v>136</v>
      </c>
      <c r="D832" s="11" t="s">
        <v>9</v>
      </c>
      <c r="E832" s="7" t="s">
        <v>10</v>
      </c>
      <c r="F832" s="7" t="s">
        <v>11</v>
      </c>
      <c r="G832" s="10"/>
    </row>
    <row r="833" customFormat="false" ht="57.6" hidden="false" customHeight="true" outlineLevel="0" collapsed="false">
      <c r="A833" s="6" t="n">
        <v>831</v>
      </c>
      <c r="B833" s="7" t="s">
        <v>1195</v>
      </c>
      <c r="C833" s="14" t="s">
        <v>150</v>
      </c>
      <c r="D833" s="11" t="s">
        <v>9</v>
      </c>
      <c r="E833" s="7" t="s">
        <v>10</v>
      </c>
      <c r="F833" s="7" t="s">
        <v>11</v>
      </c>
      <c r="G833" s="10"/>
    </row>
    <row r="834" customFormat="false" ht="57.6" hidden="false" customHeight="true" outlineLevel="0" collapsed="false">
      <c r="A834" s="6" t="n">
        <v>832</v>
      </c>
      <c r="B834" s="7" t="s">
        <v>1196</v>
      </c>
      <c r="C834" s="14" t="s">
        <v>102</v>
      </c>
      <c r="D834" s="11" t="s">
        <v>9</v>
      </c>
      <c r="E834" s="7" t="s">
        <v>10</v>
      </c>
      <c r="F834" s="7" t="s">
        <v>11</v>
      </c>
      <c r="G834" s="10"/>
    </row>
    <row r="835" customFormat="false" ht="57.6" hidden="false" customHeight="true" outlineLevel="0" collapsed="false">
      <c r="A835" s="6" t="n">
        <v>833</v>
      </c>
      <c r="B835" s="7" t="s">
        <v>1197</v>
      </c>
      <c r="C835" s="14" t="s">
        <v>185</v>
      </c>
      <c r="D835" s="11" t="s">
        <v>9</v>
      </c>
      <c r="E835" s="7" t="s">
        <v>10</v>
      </c>
      <c r="F835" s="7" t="s">
        <v>11</v>
      </c>
      <c r="G835" s="10"/>
    </row>
    <row r="836" customFormat="false" ht="57.6" hidden="false" customHeight="true" outlineLevel="0" collapsed="false">
      <c r="A836" s="6" t="n">
        <v>834</v>
      </c>
      <c r="B836" s="7" t="s">
        <v>1198</v>
      </c>
      <c r="C836" s="14" t="s">
        <v>154</v>
      </c>
      <c r="D836" s="11" t="s">
        <v>9</v>
      </c>
      <c r="E836" s="7" t="s">
        <v>10</v>
      </c>
      <c r="F836" s="7" t="s">
        <v>11</v>
      </c>
      <c r="G836" s="10"/>
    </row>
    <row r="837" customFormat="false" ht="57.6" hidden="false" customHeight="true" outlineLevel="0" collapsed="false">
      <c r="A837" s="6" t="n">
        <v>835</v>
      </c>
      <c r="B837" s="7" t="s">
        <v>1199</v>
      </c>
      <c r="C837" s="14" t="s">
        <v>416</v>
      </c>
      <c r="D837" s="11" t="s">
        <v>9</v>
      </c>
      <c r="E837" s="7" t="s">
        <v>10</v>
      </c>
      <c r="F837" s="7" t="s">
        <v>11</v>
      </c>
      <c r="G837" s="10"/>
    </row>
    <row r="838" customFormat="false" ht="57.6" hidden="false" customHeight="true" outlineLevel="0" collapsed="false">
      <c r="A838" s="6" t="n">
        <v>836</v>
      </c>
      <c r="B838" s="7" t="s">
        <v>1200</v>
      </c>
      <c r="C838" s="14" t="s">
        <v>360</v>
      </c>
      <c r="D838" s="11" t="s">
        <v>9</v>
      </c>
      <c r="E838" s="7" t="s">
        <v>10</v>
      </c>
      <c r="F838" s="7" t="s">
        <v>11</v>
      </c>
      <c r="G838" s="10"/>
    </row>
    <row r="839" customFormat="false" ht="57.6" hidden="false" customHeight="true" outlineLevel="0" collapsed="false">
      <c r="A839" s="6" t="n">
        <v>837</v>
      </c>
      <c r="B839" s="7" t="s">
        <v>1201</v>
      </c>
      <c r="C839" s="14" t="s">
        <v>130</v>
      </c>
      <c r="D839" s="11" t="s">
        <v>9</v>
      </c>
      <c r="E839" s="7" t="s">
        <v>10</v>
      </c>
      <c r="F839" s="7" t="s">
        <v>11</v>
      </c>
      <c r="G839" s="10"/>
    </row>
    <row r="840" customFormat="false" ht="57.6" hidden="false" customHeight="true" outlineLevel="0" collapsed="false">
      <c r="A840" s="6" t="n">
        <v>838</v>
      </c>
      <c r="B840" s="7" t="s">
        <v>1202</v>
      </c>
      <c r="C840" s="14" t="s">
        <v>235</v>
      </c>
      <c r="D840" s="11" t="s">
        <v>9</v>
      </c>
      <c r="E840" s="7" t="s">
        <v>10</v>
      </c>
      <c r="F840" s="7" t="s">
        <v>11</v>
      </c>
      <c r="G840" s="10"/>
    </row>
    <row r="841" customFormat="false" ht="57.6" hidden="false" customHeight="true" outlineLevel="0" collapsed="false">
      <c r="A841" s="6" t="n">
        <v>839</v>
      </c>
      <c r="B841" s="7" t="s">
        <v>1203</v>
      </c>
      <c r="C841" s="14" t="s">
        <v>106</v>
      </c>
      <c r="D841" s="11" t="s">
        <v>9</v>
      </c>
      <c r="E841" s="7" t="s">
        <v>10</v>
      </c>
      <c r="F841" s="7" t="s">
        <v>11</v>
      </c>
      <c r="G841" s="10"/>
    </row>
    <row r="842" customFormat="false" ht="57.6" hidden="false" customHeight="true" outlineLevel="0" collapsed="false">
      <c r="A842" s="6" t="n">
        <v>840</v>
      </c>
      <c r="B842" s="7" t="s">
        <v>1204</v>
      </c>
      <c r="C842" s="14" t="s">
        <v>112</v>
      </c>
      <c r="D842" s="11" t="s">
        <v>9</v>
      </c>
      <c r="E842" s="7" t="s">
        <v>10</v>
      </c>
      <c r="F842" s="7" t="s">
        <v>11</v>
      </c>
      <c r="G842" s="10"/>
    </row>
    <row r="843" customFormat="false" ht="57.6" hidden="false" customHeight="true" outlineLevel="0" collapsed="false">
      <c r="A843" s="6" t="n">
        <v>841</v>
      </c>
      <c r="B843" s="7" t="s">
        <v>1205</v>
      </c>
      <c r="C843" s="14" t="s">
        <v>84</v>
      </c>
      <c r="D843" s="11" t="s">
        <v>9</v>
      </c>
      <c r="E843" s="7" t="s">
        <v>10</v>
      </c>
      <c r="F843" s="7" t="s">
        <v>11</v>
      </c>
      <c r="G843" s="10"/>
    </row>
    <row r="844" customFormat="false" ht="57.6" hidden="false" customHeight="true" outlineLevel="0" collapsed="false">
      <c r="A844" s="6" t="n">
        <v>842</v>
      </c>
      <c r="B844" s="7" t="s">
        <v>1206</v>
      </c>
      <c r="C844" s="14" t="s">
        <v>106</v>
      </c>
      <c r="D844" s="11" t="s">
        <v>9</v>
      </c>
      <c r="E844" s="7" t="s">
        <v>10</v>
      </c>
      <c r="F844" s="7" t="s">
        <v>11</v>
      </c>
      <c r="G844" s="10"/>
    </row>
    <row r="845" customFormat="false" ht="57.6" hidden="false" customHeight="true" outlineLevel="0" collapsed="false">
      <c r="A845" s="6" t="n">
        <v>843</v>
      </c>
      <c r="B845" s="7" t="s">
        <v>1207</v>
      </c>
      <c r="C845" s="14" t="s">
        <v>269</v>
      </c>
      <c r="D845" s="11" t="s">
        <v>9</v>
      </c>
      <c r="E845" s="7" t="s">
        <v>10</v>
      </c>
      <c r="F845" s="7" t="s">
        <v>11</v>
      </c>
      <c r="G845" s="10"/>
    </row>
    <row r="846" customFormat="false" ht="57.6" hidden="false" customHeight="true" outlineLevel="0" collapsed="false">
      <c r="A846" s="6" t="n">
        <v>844</v>
      </c>
      <c r="B846" s="7" t="s">
        <v>1208</v>
      </c>
      <c r="C846" s="14" t="s">
        <v>233</v>
      </c>
      <c r="D846" s="11" t="s">
        <v>9</v>
      </c>
      <c r="E846" s="7" t="s">
        <v>10</v>
      </c>
      <c r="F846" s="7" t="s">
        <v>11</v>
      </c>
      <c r="G846" s="10"/>
    </row>
    <row r="847" customFormat="false" ht="57.6" hidden="false" customHeight="true" outlineLevel="0" collapsed="false">
      <c r="A847" s="6" t="n">
        <v>845</v>
      </c>
      <c r="B847" s="7" t="s">
        <v>1209</v>
      </c>
      <c r="C847" s="14" t="s">
        <v>136</v>
      </c>
      <c r="D847" s="11" t="s">
        <v>9</v>
      </c>
      <c r="E847" s="7" t="s">
        <v>10</v>
      </c>
      <c r="F847" s="7" t="s">
        <v>11</v>
      </c>
      <c r="G847" s="10"/>
    </row>
    <row r="848" customFormat="false" ht="57.6" hidden="false" customHeight="true" outlineLevel="0" collapsed="false">
      <c r="A848" s="6" t="n">
        <v>846</v>
      </c>
      <c r="B848" s="7" t="s">
        <v>1210</v>
      </c>
      <c r="C848" s="14" t="s">
        <v>106</v>
      </c>
      <c r="D848" s="11" t="s">
        <v>9</v>
      </c>
      <c r="E848" s="7" t="s">
        <v>10</v>
      </c>
      <c r="F848" s="7" t="s">
        <v>11</v>
      </c>
      <c r="G848" s="10"/>
    </row>
    <row r="849" customFormat="false" ht="57.6" hidden="false" customHeight="true" outlineLevel="0" collapsed="false">
      <c r="A849" s="6" t="n">
        <v>847</v>
      </c>
      <c r="B849" s="7" t="s">
        <v>1209</v>
      </c>
      <c r="C849" s="14" t="s">
        <v>136</v>
      </c>
      <c r="D849" s="11" t="s">
        <v>9</v>
      </c>
      <c r="E849" s="7" t="s">
        <v>10</v>
      </c>
      <c r="F849" s="7" t="s">
        <v>11</v>
      </c>
      <c r="G849" s="10"/>
    </row>
    <row r="850" customFormat="false" ht="57.6" hidden="false" customHeight="true" outlineLevel="0" collapsed="false">
      <c r="A850" s="6" t="n">
        <v>848</v>
      </c>
      <c r="B850" s="7" t="s">
        <v>1211</v>
      </c>
      <c r="C850" s="14" t="s">
        <v>185</v>
      </c>
      <c r="D850" s="11" t="s">
        <v>9</v>
      </c>
      <c r="E850" s="7" t="s">
        <v>10</v>
      </c>
      <c r="F850" s="7" t="s">
        <v>11</v>
      </c>
      <c r="G850" s="10"/>
    </row>
    <row r="851" customFormat="false" ht="57.6" hidden="false" customHeight="true" outlineLevel="0" collapsed="false">
      <c r="A851" s="6" t="n">
        <v>849</v>
      </c>
      <c r="B851" s="7" t="s">
        <v>1212</v>
      </c>
      <c r="C851" s="14" t="s">
        <v>185</v>
      </c>
      <c r="D851" s="11" t="s">
        <v>9</v>
      </c>
      <c r="E851" s="7" t="s">
        <v>10</v>
      </c>
      <c r="F851" s="7" t="s">
        <v>11</v>
      </c>
      <c r="G851" s="10"/>
    </row>
    <row r="852" customFormat="false" ht="57.6" hidden="false" customHeight="true" outlineLevel="0" collapsed="false">
      <c r="A852" s="6" t="n">
        <v>850</v>
      </c>
      <c r="B852" s="7" t="s">
        <v>1213</v>
      </c>
      <c r="C852" s="14" t="s">
        <v>130</v>
      </c>
      <c r="D852" s="9" t="s">
        <v>1214</v>
      </c>
      <c r="E852" s="7" t="s">
        <v>15</v>
      </c>
      <c r="F852" s="9" t="s">
        <v>1215</v>
      </c>
      <c r="G852" s="12" t="s">
        <v>17</v>
      </c>
    </row>
    <row r="853" customFormat="false" ht="57.6" hidden="false" customHeight="true" outlineLevel="0" collapsed="false">
      <c r="A853" s="6" t="n">
        <v>851</v>
      </c>
      <c r="B853" s="7" t="s">
        <v>1216</v>
      </c>
      <c r="C853" s="14" t="s">
        <v>185</v>
      </c>
      <c r="D853" s="9" t="s">
        <v>1217</v>
      </c>
      <c r="E853" s="7" t="s">
        <v>15</v>
      </c>
      <c r="F853" s="9" t="s">
        <v>1218</v>
      </c>
      <c r="G853" s="12" t="s">
        <v>17</v>
      </c>
    </row>
    <row r="854" customFormat="false" ht="57.6" hidden="false" customHeight="true" outlineLevel="0" collapsed="false">
      <c r="A854" s="6" t="n">
        <v>852</v>
      </c>
      <c r="B854" s="7" t="s">
        <v>1219</v>
      </c>
      <c r="C854" s="14" t="s">
        <v>90</v>
      </c>
      <c r="D854" s="9" t="s">
        <v>1214</v>
      </c>
      <c r="E854" s="7" t="s">
        <v>15</v>
      </c>
      <c r="F854" s="9" t="s">
        <v>1215</v>
      </c>
      <c r="G854" s="12" t="s">
        <v>17</v>
      </c>
    </row>
    <row r="855" customFormat="false" ht="57.6" hidden="false" customHeight="true" outlineLevel="0" collapsed="false">
      <c r="A855" s="6" t="n">
        <v>853</v>
      </c>
      <c r="B855" s="7" t="s">
        <v>1220</v>
      </c>
      <c r="C855" s="14" t="s">
        <v>136</v>
      </c>
      <c r="D855" s="11" t="s">
        <v>9</v>
      </c>
      <c r="E855" s="7" t="s">
        <v>10</v>
      </c>
      <c r="F855" s="7" t="s">
        <v>11</v>
      </c>
      <c r="G855" s="10"/>
    </row>
    <row r="856" customFormat="false" ht="57.6" hidden="false" customHeight="true" outlineLevel="0" collapsed="false">
      <c r="A856" s="6" t="n">
        <v>854</v>
      </c>
      <c r="B856" s="7" t="s">
        <v>1221</v>
      </c>
      <c r="C856" s="14" t="s">
        <v>78</v>
      </c>
      <c r="D856" s="11" t="s">
        <v>9</v>
      </c>
      <c r="E856" s="7" t="s">
        <v>10</v>
      </c>
      <c r="F856" s="7" t="s">
        <v>11</v>
      </c>
      <c r="G856" s="10"/>
    </row>
    <row r="857" customFormat="false" ht="57.6" hidden="false" customHeight="true" outlineLevel="0" collapsed="false">
      <c r="A857" s="6" t="n">
        <v>855</v>
      </c>
      <c r="B857" s="7" t="s">
        <v>1222</v>
      </c>
      <c r="C857" s="14" t="s">
        <v>231</v>
      </c>
      <c r="D857" s="11" t="s">
        <v>9</v>
      </c>
      <c r="E857" s="7" t="s">
        <v>10</v>
      </c>
      <c r="F857" s="7" t="s">
        <v>11</v>
      </c>
      <c r="G857" s="10"/>
    </row>
    <row r="858" customFormat="false" ht="57.6" hidden="false" customHeight="true" outlineLevel="0" collapsed="false">
      <c r="A858" s="6" t="n">
        <v>856</v>
      </c>
      <c r="B858" s="7" t="s">
        <v>1223</v>
      </c>
      <c r="C858" s="14" t="s">
        <v>416</v>
      </c>
      <c r="D858" s="11" t="s">
        <v>9</v>
      </c>
      <c r="E858" s="7" t="s">
        <v>10</v>
      </c>
      <c r="F858" s="7" t="s">
        <v>11</v>
      </c>
      <c r="G858" s="10"/>
    </row>
    <row r="859" customFormat="false" ht="57.6" hidden="false" customHeight="true" outlineLevel="0" collapsed="false">
      <c r="A859" s="6" t="n">
        <v>857</v>
      </c>
      <c r="B859" s="7" t="s">
        <v>1224</v>
      </c>
      <c r="C859" s="14" t="s">
        <v>144</v>
      </c>
      <c r="D859" s="11" t="s">
        <v>9</v>
      </c>
      <c r="E859" s="7" t="s">
        <v>10</v>
      </c>
      <c r="F859" s="7" t="s">
        <v>11</v>
      </c>
      <c r="G859" s="10"/>
    </row>
    <row r="860" customFormat="false" ht="57.6" hidden="false" customHeight="true" outlineLevel="0" collapsed="false">
      <c r="A860" s="6" t="n">
        <v>858</v>
      </c>
      <c r="B860" s="7" t="s">
        <v>1225</v>
      </c>
      <c r="C860" s="14" t="s">
        <v>142</v>
      </c>
      <c r="D860" s="11" t="s">
        <v>9</v>
      </c>
      <c r="E860" s="7" t="s">
        <v>10</v>
      </c>
      <c r="F860" s="7" t="s">
        <v>11</v>
      </c>
      <c r="G860" s="10"/>
    </row>
    <row r="861" customFormat="false" ht="57.6" hidden="false" customHeight="true" outlineLevel="0" collapsed="false">
      <c r="A861" s="6" t="n">
        <v>859</v>
      </c>
      <c r="B861" s="7" t="s">
        <v>1226</v>
      </c>
      <c r="C861" s="14" t="s">
        <v>235</v>
      </c>
      <c r="D861" s="11" t="s">
        <v>9</v>
      </c>
      <c r="E861" s="7" t="s">
        <v>10</v>
      </c>
      <c r="F861" s="7" t="s">
        <v>11</v>
      </c>
      <c r="G861" s="10"/>
    </row>
    <row r="862" customFormat="false" ht="57.6" hidden="false" customHeight="true" outlineLevel="0" collapsed="false">
      <c r="A862" s="6" t="n">
        <v>860</v>
      </c>
      <c r="B862" s="7" t="s">
        <v>1227</v>
      </c>
      <c r="C862" s="14" t="s">
        <v>387</v>
      </c>
      <c r="D862" s="11" t="s">
        <v>9</v>
      </c>
      <c r="E862" s="7" t="s">
        <v>10</v>
      </c>
      <c r="F862" s="7" t="s">
        <v>11</v>
      </c>
      <c r="G862" s="10"/>
    </row>
    <row r="863" customFormat="false" ht="57.6" hidden="false" customHeight="true" outlineLevel="0" collapsed="false">
      <c r="A863" s="6" t="n">
        <v>861</v>
      </c>
      <c r="B863" s="7" t="s">
        <v>1228</v>
      </c>
      <c r="C863" s="14"/>
      <c r="D863" s="11" t="s">
        <v>9</v>
      </c>
      <c r="E863" s="7" t="s">
        <v>10</v>
      </c>
      <c r="F863" s="7" t="s">
        <v>11</v>
      </c>
      <c r="G863" s="10"/>
    </row>
    <row r="864" customFormat="false" ht="57.6" hidden="false" customHeight="true" outlineLevel="0" collapsed="false">
      <c r="A864" s="6" t="n">
        <v>862</v>
      </c>
      <c r="B864" s="7" t="s">
        <v>1229</v>
      </c>
      <c r="C864" s="14" t="s">
        <v>154</v>
      </c>
      <c r="D864" s="11" t="s">
        <v>9</v>
      </c>
      <c r="E864" s="7" t="s">
        <v>10</v>
      </c>
      <c r="F864" s="7" t="s">
        <v>11</v>
      </c>
      <c r="G864" s="1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G1:P338"/>
    </sheetView>
  </sheetViews>
  <sheetFormatPr defaultColWidth="8.8828125" defaultRowHeight="13.5" zeroHeight="false" outlineLevelRow="0" outlineLevelCol="0"/>
  <sheetData>
    <row r="1" customFormat="false" ht="409.5" hidden="false" customHeight="false" outlineLevel="0" collapsed="false">
      <c r="A1" s="22" t="s">
        <v>1230</v>
      </c>
      <c r="B1" s="23" t="s">
        <v>1231</v>
      </c>
      <c r="C1" s="1" t="str">
        <f aca="false">A1&amp;B1</f>
        <v>越秀区</v>
      </c>
      <c r="D1" s="1" t="n">
        <v>1</v>
      </c>
      <c r="G1" s="24" t="s">
        <v>1232</v>
      </c>
      <c r="H1" s="25" t="s">
        <v>71</v>
      </c>
      <c r="I1" s="25" t="s">
        <v>1233</v>
      </c>
      <c r="J1" s="24" t="s">
        <v>185</v>
      </c>
      <c r="K1" s="25" t="s">
        <v>1234</v>
      </c>
      <c r="L1" s="25" t="s">
        <v>10</v>
      </c>
      <c r="M1" s="25" t="s">
        <v>11</v>
      </c>
      <c r="N1" s="26" t="n">
        <v>1</v>
      </c>
      <c r="O1" s="25" t="s">
        <v>1235</v>
      </c>
      <c r="P1" s="1" t="n">
        <f aca="false">VLOOKUP(O1,C:D,2,FALSE())</f>
        <v>1</v>
      </c>
    </row>
    <row r="2" customFormat="false" ht="409.5" hidden="false" customHeight="false" outlineLevel="0" collapsed="false">
      <c r="A2" s="22" t="s">
        <v>1236</v>
      </c>
      <c r="B2" s="23" t="s">
        <v>1231</v>
      </c>
      <c r="C2" s="1" t="str">
        <f aca="false">A2&amp;B2</f>
        <v>海珠区</v>
      </c>
      <c r="D2" s="1" t="n">
        <v>2</v>
      </c>
      <c r="G2" s="24" t="s">
        <v>1237</v>
      </c>
      <c r="H2" s="25" t="s">
        <v>72</v>
      </c>
      <c r="I2" s="25" t="s">
        <v>1233</v>
      </c>
      <c r="J2" s="24" t="s">
        <v>139</v>
      </c>
      <c r="K2" s="25" t="s">
        <v>1238</v>
      </c>
      <c r="L2" s="25" t="s">
        <v>10</v>
      </c>
      <c r="M2" s="25" t="s">
        <v>11</v>
      </c>
      <c r="N2" s="26" t="n">
        <v>1</v>
      </c>
      <c r="O2" s="25" t="s">
        <v>1235</v>
      </c>
      <c r="P2" s="1" t="n">
        <f aca="false">VLOOKUP(O2,C:D,2,FALSE())</f>
        <v>1</v>
      </c>
    </row>
    <row r="3" customFormat="false" ht="409.5" hidden="false" customHeight="false" outlineLevel="0" collapsed="false">
      <c r="A3" s="22" t="s">
        <v>1239</v>
      </c>
      <c r="B3" s="23" t="s">
        <v>1231</v>
      </c>
      <c r="C3" s="1" t="str">
        <f aca="false">A3&amp;B3</f>
        <v>荔湾区</v>
      </c>
      <c r="D3" s="1" t="n">
        <v>3</v>
      </c>
      <c r="G3" s="24" t="s">
        <v>1240</v>
      </c>
      <c r="H3" s="25" t="s">
        <v>124</v>
      </c>
      <c r="I3" s="25" t="s">
        <v>1233</v>
      </c>
      <c r="J3" s="24" t="s">
        <v>125</v>
      </c>
      <c r="K3" s="25" t="s">
        <v>1241</v>
      </c>
      <c r="L3" s="25" t="s">
        <v>10</v>
      </c>
      <c r="M3" s="25" t="s">
        <v>11</v>
      </c>
      <c r="N3" s="26" t="n">
        <v>1</v>
      </c>
      <c r="O3" s="25" t="s">
        <v>1242</v>
      </c>
      <c r="P3" s="1" t="n">
        <f aca="false">VLOOKUP(O3,C:D,2,FALSE())</f>
        <v>2</v>
      </c>
    </row>
    <row r="4" customFormat="false" ht="67.5" hidden="false" customHeight="false" outlineLevel="0" collapsed="false">
      <c r="A4" s="22" t="s">
        <v>1243</v>
      </c>
      <c r="B4" s="23" t="s">
        <v>1231</v>
      </c>
      <c r="C4" s="1" t="str">
        <f aca="false">A4&amp;B4</f>
        <v>天河区</v>
      </c>
      <c r="D4" s="1" t="n">
        <v>4</v>
      </c>
      <c r="G4" s="24" t="s">
        <v>1244</v>
      </c>
      <c r="H4" s="25" t="s">
        <v>126</v>
      </c>
      <c r="I4" s="25" t="s">
        <v>1233</v>
      </c>
      <c r="J4" s="24"/>
      <c r="K4" s="24"/>
      <c r="L4" s="24"/>
      <c r="M4" s="24"/>
      <c r="N4" s="26" t="n">
        <v>1</v>
      </c>
      <c r="O4" s="25" t="s">
        <v>1242</v>
      </c>
      <c r="P4" s="1" t="n">
        <f aca="false">VLOOKUP(O4,C:D,2,FALSE())</f>
        <v>2</v>
      </c>
    </row>
    <row r="5" customFormat="false" ht="409.5" hidden="false" customHeight="false" outlineLevel="0" collapsed="false">
      <c r="A5" s="22" t="s">
        <v>1245</v>
      </c>
      <c r="B5" s="23" t="s">
        <v>1231</v>
      </c>
      <c r="C5" s="1" t="str">
        <f aca="false">A5&amp;B5</f>
        <v>白云区</v>
      </c>
      <c r="D5" s="1" t="n">
        <v>5</v>
      </c>
      <c r="G5" s="24" t="s">
        <v>1246</v>
      </c>
      <c r="H5" s="25" t="s">
        <v>127</v>
      </c>
      <c r="I5" s="25" t="s">
        <v>1233</v>
      </c>
      <c r="J5" s="24" t="s">
        <v>110</v>
      </c>
      <c r="K5" s="25" t="s">
        <v>1247</v>
      </c>
      <c r="L5" s="25" t="s">
        <v>10</v>
      </c>
      <c r="M5" s="25" t="s">
        <v>11</v>
      </c>
      <c r="N5" s="26" t="n">
        <v>1</v>
      </c>
      <c r="O5" s="25" t="s">
        <v>1242</v>
      </c>
      <c r="P5" s="1" t="n">
        <f aca="false">VLOOKUP(O5,C:D,2,FALSE())</f>
        <v>2</v>
      </c>
    </row>
    <row r="6" customFormat="false" ht="409.5" hidden="false" customHeight="false" outlineLevel="0" collapsed="false">
      <c r="A6" s="22" t="s">
        <v>1248</v>
      </c>
      <c r="B6" s="23" t="s">
        <v>1231</v>
      </c>
      <c r="C6" s="1" t="str">
        <f aca="false">A6&amp;B6</f>
        <v>黄埔区</v>
      </c>
      <c r="D6" s="1" t="n">
        <v>6</v>
      </c>
      <c r="G6" s="24" t="s">
        <v>1249</v>
      </c>
      <c r="H6" s="25" t="s">
        <v>128</v>
      </c>
      <c r="I6" s="25" t="s">
        <v>1233</v>
      </c>
      <c r="J6" s="24" t="s">
        <v>110</v>
      </c>
      <c r="K6" s="25" t="s">
        <v>1250</v>
      </c>
      <c r="L6" s="25" t="s">
        <v>10</v>
      </c>
      <c r="M6" s="25" t="s">
        <v>11</v>
      </c>
      <c r="N6" s="26" t="n">
        <v>1</v>
      </c>
      <c r="O6" s="25" t="s">
        <v>1242</v>
      </c>
      <c r="P6" s="1" t="n">
        <f aca="false">VLOOKUP(O6,C:D,2,FALSE())</f>
        <v>2</v>
      </c>
    </row>
    <row r="7" customFormat="false" ht="409.5" hidden="false" customHeight="false" outlineLevel="0" collapsed="false">
      <c r="A7" s="22" t="s">
        <v>1251</v>
      </c>
      <c r="B7" s="23" t="s">
        <v>1231</v>
      </c>
      <c r="C7" s="1" t="str">
        <f aca="false">A7&amp;B7</f>
        <v>花都区</v>
      </c>
      <c r="D7" s="1" t="n">
        <v>7</v>
      </c>
      <c r="G7" s="24" t="s">
        <v>1252</v>
      </c>
      <c r="H7" s="25" t="s">
        <v>1253</v>
      </c>
      <c r="I7" s="25" t="s">
        <v>1233</v>
      </c>
      <c r="J7" s="24" t="s">
        <v>130</v>
      </c>
      <c r="K7" s="25" t="s">
        <v>1254</v>
      </c>
      <c r="L7" s="25" t="s">
        <v>10</v>
      </c>
      <c r="M7" s="25" t="s">
        <v>11</v>
      </c>
      <c r="N7" s="26" t="n">
        <v>1</v>
      </c>
      <c r="O7" s="25" t="s">
        <v>1242</v>
      </c>
      <c r="P7" s="1" t="n">
        <f aca="false">VLOOKUP(O7,C:D,2,FALSE())</f>
        <v>2</v>
      </c>
    </row>
    <row r="8" customFormat="false" ht="409.5" hidden="false" customHeight="false" outlineLevel="0" collapsed="false">
      <c r="A8" s="22" t="s">
        <v>1255</v>
      </c>
      <c r="B8" s="23" t="s">
        <v>1231</v>
      </c>
      <c r="C8" s="1" t="str">
        <f aca="false">A8&amp;B8</f>
        <v>番禺区</v>
      </c>
      <c r="D8" s="1" t="n">
        <v>8</v>
      </c>
      <c r="G8" s="24" t="s">
        <v>1256</v>
      </c>
      <c r="H8" s="25" t="s">
        <v>131</v>
      </c>
      <c r="I8" s="25" t="s">
        <v>1233</v>
      </c>
      <c r="J8" s="24" t="s">
        <v>110</v>
      </c>
      <c r="K8" s="25" t="s">
        <v>1257</v>
      </c>
      <c r="L8" s="25" t="s">
        <v>10</v>
      </c>
      <c r="M8" s="25" t="s">
        <v>11</v>
      </c>
      <c r="N8" s="26" t="n">
        <v>1</v>
      </c>
      <c r="O8" s="25" t="s">
        <v>1242</v>
      </c>
      <c r="P8" s="1" t="n">
        <f aca="false">VLOOKUP(O8,C:D,2,FALSE())</f>
        <v>2</v>
      </c>
    </row>
    <row r="9" customFormat="false" ht="409.5" hidden="false" customHeight="false" outlineLevel="0" collapsed="false">
      <c r="A9" s="22" t="s">
        <v>1258</v>
      </c>
      <c r="B9" s="23" t="s">
        <v>1231</v>
      </c>
      <c r="C9" s="1" t="str">
        <f aca="false">A9&amp;B9</f>
        <v>南沙区</v>
      </c>
      <c r="D9" s="1" t="n">
        <v>9</v>
      </c>
      <c r="G9" s="24" t="s">
        <v>1259</v>
      </c>
      <c r="H9" s="25" t="s">
        <v>126</v>
      </c>
      <c r="I9" s="25" t="s">
        <v>1233</v>
      </c>
      <c r="J9" s="24" t="s">
        <v>86</v>
      </c>
      <c r="K9" s="25" t="s">
        <v>1260</v>
      </c>
      <c r="L9" s="25" t="s">
        <v>10</v>
      </c>
      <c r="M9" s="25" t="s">
        <v>11</v>
      </c>
      <c r="N9" s="26" t="n">
        <v>1</v>
      </c>
      <c r="O9" s="25" t="s">
        <v>1242</v>
      </c>
      <c r="P9" s="1" t="n">
        <f aca="false">VLOOKUP(O9,C:D,2,FALSE())</f>
        <v>2</v>
      </c>
    </row>
    <row r="10" customFormat="false" ht="409.5" hidden="false" customHeight="false" outlineLevel="0" collapsed="false">
      <c r="A10" s="22" t="s">
        <v>1261</v>
      </c>
      <c r="B10" s="23" t="s">
        <v>1231</v>
      </c>
      <c r="C10" s="1" t="str">
        <f aca="false">A10&amp;B10</f>
        <v>从化区</v>
      </c>
      <c r="D10" s="1" t="n">
        <v>10</v>
      </c>
      <c r="G10" s="24" t="s">
        <v>1262</v>
      </c>
      <c r="H10" s="25" t="s">
        <v>132</v>
      </c>
      <c r="I10" s="25" t="s">
        <v>1233</v>
      </c>
      <c r="J10" s="24" t="s">
        <v>74</v>
      </c>
      <c r="K10" s="25" t="s">
        <v>1263</v>
      </c>
      <c r="L10" s="25" t="s">
        <v>10</v>
      </c>
      <c r="M10" s="25" t="s">
        <v>11</v>
      </c>
      <c r="N10" s="26" t="n">
        <v>1</v>
      </c>
      <c r="O10" s="25" t="s">
        <v>1242</v>
      </c>
      <c r="P10" s="1" t="n">
        <f aca="false">VLOOKUP(O10,C:D,2,FALSE())</f>
        <v>2</v>
      </c>
    </row>
    <row r="11" customFormat="false" ht="409.5" hidden="false" customHeight="false" outlineLevel="0" collapsed="false">
      <c r="A11" s="22" t="s">
        <v>1264</v>
      </c>
      <c r="B11" s="23" t="s">
        <v>1231</v>
      </c>
      <c r="C11" s="1" t="str">
        <f aca="false">A11&amp;B11</f>
        <v>增城区</v>
      </c>
      <c r="D11" s="1" t="n">
        <v>11</v>
      </c>
      <c r="G11" s="24" t="s">
        <v>1265</v>
      </c>
      <c r="H11" s="25" t="s">
        <v>133</v>
      </c>
      <c r="I11" s="25" t="s">
        <v>1233</v>
      </c>
      <c r="J11" s="24" t="s">
        <v>134</v>
      </c>
      <c r="K11" s="25" t="s">
        <v>1266</v>
      </c>
      <c r="L11" s="25" t="s">
        <v>10</v>
      </c>
      <c r="M11" s="25" t="s">
        <v>11</v>
      </c>
      <c r="N11" s="26" t="n">
        <v>1</v>
      </c>
      <c r="O11" s="25" t="s">
        <v>1242</v>
      </c>
      <c r="P11" s="1" t="n">
        <f aca="false">VLOOKUP(O11,C:D,2,FALSE())</f>
        <v>2</v>
      </c>
    </row>
    <row r="12" customFormat="false" ht="409.5" hidden="false" customHeight="false" outlineLevel="0" collapsed="false">
      <c r="G12" s="24" t="s">
        <v>1267</v>
      </c>
      <c r="H12" s="25" t="s">
        <v>135</v>
      </c>
      <c r="I12" s="25" t="s">
        <v>1233</v>
      </c>
      <c r="J12" s="24" t="s">
        <v>136</v>
      </c>
      <c r="K12" s="25" t="s">
        <v>1268</v>
      </c>
      <c r="L12" s="25" t="s">
        <v>10</v>
      </c>
      <c r="M12" s="25" t="s">
        <v>11</v>
      </c>
      <c r="N12" s="26" t="n">
        <v>1</v>
      </c>
      <c r="O12" s="25" t="s">
        <v>1242</v>
      </c>
      <c r="P12" s="1" t="n">
        <f aca="false">VLOOKUP(O12,C:D,2,FALSE())</f>
        <v>2</v>
      </c>
    </row>
    <row r="13" customFormat="false" ht="409.5" hidden="false" customHeight="false" outlineLevel="0" collapsed="false">
      <c r="G13" s="24" t="s">
        <v>1269</v>
      </c>
      <c r="H13" s="25" t="s">
        <v>137</v>
      </c>
      <c r="I13" s="25" t="s">
        <v>1233</v>
      </c>
      <c r="J13" s="24" t="s">
        <v>78</v>
      </c>
      <c r="K13" s="25" t="s">
        <v>1270</v>
      </c>
      <c r="L13" s="25" t="s">
        <v>10</v>
      </c>
      <c r="M13" s="25" t="s">
        <v>11</v>
      </c>
      <c r="N13" s="26" t="n">
        <v>1</v>
      </c>
      <c r="O13" s="25" t="s">
        <v>1242</v>
      </c>
      <c r="P13" s="1" t="n">
        <f aca="false">VLOOKUP(O13,C:D,2,FALSE())</f>
        <v>2</v>
      </c>
    </row>
    <row r="14" customFormat="false" ht="409.5" hidden="false" customHeight="false" outlineLevel="0" collapsed="false">
      <c r="G14" s="24" t="s">
        <v>1271</v>
      </c>
      <c r="H14" s="25" t="s">
        <v>138</v>
      </c>
      <c r="I14" s="25" t="s">
        <v>1233</v>
      </c>
      <c r="J14" s="24" t="s">
        <v>139</v>
      </c>
      <c r="K14" s="25" t="s">
        <v>1272</v>
      </c>
      <c r="L14" s="25" t="s">
        <v>10</v>
      </c>
      <c r="M14" s="25" t="s">
        <v>11</v>
      </c>
      <c r="N14" s="26" t="n">
        <v>1</v>
      </c>
      <c r="O14" s="25" t="s">
        <v>1242</v>
      </c>
      <c r="P14" s="1" t="n">
        <f aca="false">VLOOKUP(O14,C:D,2,FALSE())</f>
        <v>2</v>
      </c>
    </row>
    <row r="15" customFormat="false" ht="409.5" hidden="false" customHeight="false" outlineLevel="0" collapsed="false">
      <c r="G15" s="24" t="s">
        <v>1273</v>
      </c>
      <c r="H15" s="25" t="s">
        <v>140</v>
      </c>
      <c r="I15" s="25" t="s">
        <v>1233</v>
      </c>
      <c r="J15" s="24" t="s">
        <v>90</v>
      </c>
      <c r="K15" s="25" t="s">
        <v>1274</v>
      </c>
      <c r="L15" s="25" t="s">
        <v>10</v>
      </c>
      <c r="M15" s="25" t="s">
        <v>11</v>
      </c>
      <c r="N15" s="26" t="n">
        <v>1</v>
      </c>
      <c r="O15" s="25" t="s">
        <v>1242</v>
      </c>
      <c r="P15" s="1" t="n">
        <f aca="false">VLOOKUP(O15,C:D,2,FALSE())</f>
        <v>2</v>
      </c>
    </row>
    <row r="16" customFormat="false" ht="409.5" hidden="false" customHeight="false" outlineLevel="0" collapsed="false">
      <c r="G16" s="24" t="s">
        <v>1275</v>
      </c>
      <c r="H16" s="25" t="s">
        <v>141</v>
      </c>
      <c r="I16" s="25" t="s">
        <v>1233</v>
      </c>
      <c r="J16" s="24" t="s">
        <v>142</v>
      </c>
      <c r="K16" s="25" t="s">
        <v>1276</v>
      </c>
      <c r="L16" s="25" t="s">
        <v>10</v>
      </c>
      <c r="M16" s="25" t="s">
        <v>11</v>
      </c>
      <c r="N16" s="26" t="n">
        <v>1</v>
      </c>
      <c r="O16" s="25" t="s">
        <v>1242</v>
      </c>
      <c r="P16" s="1" t="n">
        <f aca="false">VLOOKUP(O16,C:D,2,FALSE())</f>
        <v>2</v>
      </c>
    </row>
    <row r="17" customFormat="false" ht="409.5" hidden="false" customHeight="false" outlineLevel="0" collapsed="false">
      <c r="G17" s="24" t="s">
        <v>1277</v>
      </c>
      <c r="H17" s="25" t="s">
        <v>143</v>
      </c>
      <c r="I17" s="25" t="s">
        <v>1233</v>
      </c>
      <c r="J17" s="24" t="s">
        <v>144</v>
      </c>
      <c r="K17" s="25" t="s">
        <v>1278</v>
      </c>
      <c r="L17" s="25" t="s">
        <v>10</v>
      </c>
      <c r="M17" s="25" t="s">
        <v>11</v>
      </c>
      <c r="N17" s="26" t="n">
        <v>1</v>
      </c>
      <c r="O17" s="25" t="s">
        <v>1242</v>
      </c>
      <c r="P17" s="1" t="n">
        <f aca="false">VLOOKUP(O17,C:D,2,FALSE())</f>
        <v>2</v>
      </c>
    </row>
    <row r="18" customFormat="false" ht="409.5" hidden="false" customHeight="false" outlineLevel="0" collapsed="false">
      <c r="G18" s="24" t="s">
        <v>1279</v>
      </c>
      <c r="H18" s="25" t="s">
        <v>1280</v>
      </c>
      <c r="I18" s="25" t="s">
        <v>1281</v>
      </c>
      <c r="J18" s="24" t="s">
        <v>80</v>
      </c>
      <c r="K18" s="25" t="s">
        <v>1282</v>
      </c>
      <c r="L18" s="25" t="s">
        <v>10</v>
      </c>
      <c r="M18" s="25" t="s">
        <v>11</v>
      </c>
      <c r="N18" s="26" t="n">
        <v>1</v>
      </c>
      <c r="O18" s="25" t="s">
        <v>1283</v>
      </c>
      <c r="P18" s="1" t="n">
        <f aca="false">VLOOKUP(O18,C:D,2,FALSE())</f>
        <v>3</v>
      </c>
    </row>
    <row r="19" customFormat="false" ht="409.5" hidden="false" customHeight="false" outlineLevel="0" collapsed="false">
      <c r="G19" s="24" t="s">
        <v>1284</v>
      </c>
      <c r="H19" s="25" t="s">
        <v>157</v>
      </c>
      <c r="I19" s="25" t="s">
        <v>1233</v>
      </c>
      <c r="J19" s="24" t="s">
        <v>158</v>
      </c>
      <c r="K19" s="25" t="s">
        <v>1285</v>
      </c>
      <c r="L19" s="25" t="s">
        <v>15</v>
      </c>
      <c r="M19" s="24"/>
      <c r="N19" s="26" t="n">
        <v>1</v>
      </c>
      <c r="O19" s="25" t="s">
        <v>1283</v>
      </c>
      <c r="P19" s="1" t="n">
        <f aca="false">VLOOKUP(O19,C:D,2,FALSE())</f>
        <v>3</v>
      </c>
    </row>
    <row r="20" customFormat="false" ht="409.5" hidden="false" customHeight="false" outlineLevel="0" collapsed="false">
      <c r="G20" s="24" t="s">
        <v>1286</v>
      </c>
      <c r="H20" s="25" t="s">
        <v>201</v>
      </c>
      <c r="I20" s="25" t="s">
        <v>1233</v>
      </c>
      <c r="J20" s="24" t="s">
        <v>146</v>
      </c>
      <c r="K20" s="25" t="s">
        <v>1287</v>
      </c>
      <c r="L20" s="25" t="s">
        <v>10</v>
      </c>
      <c r="M20" s="25" t="s">
        <v>11</v>
      </c>
      <c r="N20" s="26" t="n">
        <v>1</v>
      </c>
      <c r="O20" s="25" t="s">
        <v>1283</v>
      </c>
      <c r="P20" s="1" t="n">
        <f aca="false">VLOOKUP(O20,C:D,2,FALSE())</f>
        <v>3</v>
      </c>
    </row>
    <row r="21" customFormat="false" ht="409.5" hidden="false" customHeight="false" outlineLevel="0" collapsed="false">
      <c r="G21" s="24" t="s">
        <v>1288</v>
      </c>
      <c r="H21" s="25" t="s">
        <v>1289</v>
      </c>
      <c r="I21" s="25" t="s">
        <v>1233</v>
      </c>
      <c r="J21" s="24" t="s">
        <v>185</v>
      </c>
      <c r="K21" s="25" t="s">
        <v>1290</v>
      </c>
      <c r="L21" s="25" t="s">
        <v>10</v>
      </c>
      <c r="M21" s="25" t="s">
        <v>11</v>
      </c>
      <c r="N21" s="26" t="n">
        <v>1</v>
      </c>
      <c r="O21" s="25" t="s">
        <v>1283</v>
      </c>
      <c r="P21" s="1" t="n">
        <f aca="false">VLOOKUP(O21,C:D,2,FALSE())</f>
        <v>3</v>
      </c>
    </row>
    <row r="22" customFormat="false" ht="409.5" hidden="false" customHeight="false" outlineLevel="0" collapsed="false">
      <c r="G22" s="24" t="s">
        <v>1291</v>
      </c>
      <c r="H22" s="25" t="s">
        <v>172</v>
      </c>
      <c r="I22" s="25" t="s">
        <v>1233</v>
      </c>
      <c r="J22" s="24" t="s">
        <v>146</v>
      </c>
      <c r="K22" s="25" t="s">
        <v>1292</v>
      </c>
      <c r="L22" s="25" t="s">
        <v>10</v>
      </c>
      <c r="M22" s="25" t="s">
        <v>11</v>
      </c>
      <c r="N22" s="26" t="n">
        <v>1</v>
      </c>
      <c r="O22" s="25" t="s">
        <v>1283</v>
      </c>
      <c r="P22" s="1" t="n">
        <f aca="false">VLOOKUP(O22,C:D,2,FALSE())</f>
        <v>3</v>
      </c>
    </row>
    <row r="23" customFormat="false" ht="409.5" hidden="false" customHeight="false" outlineLevel="0" collapsed="false">
      <c r="G23" s="24" t="s">
        <v>1293</v>
      </c>
      <c r="H23" s="25" t="s">
        <v>205</v>
      </c>
      <c r="I23" s="25" t="s">
        <v>1233</v>
      </c>
      <c r="J23" s="24" t="s">
        <v>84</v>
      </c>
      <c r="K23" s="25" t="s">
        <v>1294</v>
      </c>
      <c r="L23" s="25" t="s">
        <v>10</v>
      </c>
      <c r="M23" s="25" t="s">
        <v>11</v>
      </c>
      <c r="N23" s="26" t="n">
        <v>1</v>
      </c>
      <c r="O23" s="25" t="s">
        <v>1283</v>
      </c>
      <c r="P23" s="1" t="n">
        <f aca="false">VLOOKUP(O23,C:D,2,FALSE())</f>
        <v>3</v>
      </c>
    </row>
    <row r="24" customFormat="false" ht="409.5" hidden="false" customHeight="false" outlineLevel="0" collapsed="false">
      <c r="G24" s="24" t="s">
        <v>1295</v>
      </c>
      <c r="H24" s="25" t="s">
        <v>189</v>
      </c>
      <c r="I24" s="25" t="s">
        <v>1233</v>
      </c>
      <c r="J24" s="24" t="s">
        <v>125</v>
      </c>
      <c r="K24" s="25" t="s">
        <v>1296</v>
      </c>
      <c r="L24" s="25" t="s">
        <v>15</v>
      </c>
      <c r="M24" s="24"/>
      <c r="N24" s="26" t="n">
        <v>1</v>
      </c>
      <c r="O24" s="25" t="s">
        <v>1283</v>
      </c>
      <c r="P24" s="1" t="n">
        <f aca="false">VLOOKUP(O24,C:D,2,FALSE())</f>
        <v>3</v>
      </c>
    </row>
    <row r="25" customFormat="false" ht="409.5" hidden="false" customHeight="false" outlineLevel="0" collapsed="false">
      <c r="G25" s="24" t="s">
        <v>1297</v>
      </c>
      <c r="H25" s="25" t="s">
        <v>1298</v>
      </c>
      <c r="I25" s="25" t="s">
        <v>1233</v>
      </c>
      <c r="J25" s="24" t="s">
        <v>146</v>
      </c>
      <c r="K25" s="25" t="s">
        <v>1299</v>
      </c>
      <c r="L25" s="25" t="s">
        <v>10</v>
      </c>
      <c r="M25" s="25" t="s">
        <v>11</v>
      </c>
      <c r="N25" s="26" t="n">
        <v>1</v>
      </c>
      <c r="O25" s="25" t="s">
        <v>1283</v>
      </c>
      <c r="P25" s="1" t="n">
        <f aca="false">VLOOKUP(O25,C:D,2,FALSE())</f>
        <v>3</v>
      </c>
    </row>
    <row r="26" customFormat="false" ht="283.5" hidden="false" customHeight="false" outlineLevel="0" collapsed="false">
      <c r="G26" s="24" t="s">
        <v>1300</v>
      </c>
      <c r="H26" s="25" t="s">
        <v>197</v>
      </c>
      <c r="I26" s="25" t="s">
        <v>1233</v>
      </c>
      <c r="J26" s="24" t="s">
        <v>82</v>
      </c>
      <c r="K26" s="25" t="s">
        <v>1301</v>
      </c>
      <c r="L26" s="25" t="s">
        <v>15</v>
      </c>
      <c r="M26" s="24"/>
      <c r="N26" s="26" t="n">
        <v>1</v>
      </c>
      <c r="O26" s="25" t="s">
        <v>1283</v>
      </c>
      <c r="P26" s="1" t="n">
        <f aca="false">VLOOKUP(O26,C:D,2,FALSE())</f>
        <v>3</v>
      </c>
    </row>
    <row r="27" customFormat="false" ht="409.5" hidden="false" customHeight="false" outlineLevel="0" collapsed="false">
      <c r="G27" s="24" t="s">
        <v>1302</v>
      </c>
      <c r="H27" s="25" t="s">
        <v>164</v>
      </c>
      <c r="I27" s="25" t="s">
        <v>1233</v>
      </c>
      <c r="J27" s="24" t="s">
        <v>80</v>
      </c>
      <c r="K27" s="25" t="s">
        <v>1303</v>
      </c>
      <c r="L27" s="25" t="s">
        <v>10</v>
      </c>
      <c r="M27" s="25" t="s">
        <v>11</v>
      </c>
      <c r="N27" s="26" t="n">
        <v>1</v>
      </c>
      <c r="O27" s="25" t="s">
        <v>1283</v>
      </c>
      <c r="P27" s="1" t="n">
        <f aca="false">VLOOKUP(O27,C:D,2,FALSE())</f>
        <v>3</v>
      </c>
    </row>
    <row r="28" customFormat="false" ht="409.5" hidden="false" customHeight="false" outlineLevel="0" collapsed="false">
      <c r="G28" s="24" t="s">
        <v>1304</v>
      </c>
      <c r="H28" s="25" t="s">
        <v>1305</v>
      </c>
      <c r="I28" s="25" t="s">
        <v>1233</v>
      </c>
      <c r="J28" s="24" t="s">
        <v>110</v>
      </c>
      <c r="K28" s="25" t="s">
        <v>1306</v>
      </c>
      <c r="L28" s="25" t="s">
        <v>10</v>
      </c>
      <c r="M28" s="25" t="s">
        <v>11</v>
      </c>
      <c r="N28" s="26" t="n">
        <v>1</v>
      </c>
      <c r="O28" s="25" t="s">
        <v>1283</v>
      </c>
      <c r="P28" s="1" t="n">
        <f aca="false">VLOOKUP(O28,C:D,2,FALSE())</f>
        <v>3</v>
      </c>
    </row>
    <row r="29" customFormat="false" ht="54" hidden="false" customHeight="false" outlineLevel="0" collapsed="false">
      <c r="G29" s="24" t="s">
        <v>1307</v>
      </c>
      <c r="H29" s="25" t="s">
        <v>181</v>
      </c>
      <c r="I29" s="25" t="s">
        <v>1233</v>
      </c>
      <c r="J29" s="24"/>
      <c r="K29" s="24"/>
      <c r="L29" s="24"/>
      <c r="M29" s="24"/>
      <c r="N29" s="26" t="n">
        <v>1</v>
      </c>
      <c r="O29" s="25" t="s">
        <v>1283</v>
      </c>
      <c r="P29" s="1" t="n">
        <f aca="false">VLOOKUP(O29,C:D,2,FALSE())</f>
        <v>3</v>
      </c>
    </row>
    <row r="30" customFormat="false" ht="409.5" hidden="false" customHeight="false" outlineLevel="0" collapsed="false">
      <c r="G30" s="24" t="s">
        <v>1308</v>
      </c>
      <c r="H30" s="25" t="s">
        <v>187</v>
      </c>
      <c r="I30" s="25" t="s">
        <v>1233</v>
      </c>
      <c r="J30" s="24" t="s">
        <v>188</v>
      </c>
      <c r="K30" s="25" t="s">
        <v>1309</v>
      </c>
      <c r="L30" s="25" t="s">
        <v>10</v>
      </c>
      <c r="M30" s="25" t="s">
        <v>11</v>
      </c>
      <c r="N30" s="26" t="n">
        <v>1</v>
      </c>
      <c r="O30" s="25" t="s">
        <v>1283</v>
      </c>
      <c r="P30" s="1" t="n">
        <f aca="false">VLOOKUP(O30,C:D,2,FALSE())</f>
        <v>3</v>
      </c>
    </row>
    <row r="31" customFormat="false" ht="409.5" hidden="false" customHeight="false" outlineLevel="0" collapsed="false">
      <c r="G31" s="24" t="s">
        <v>1310</v>
      </c>
      <c r="H31" s="25" t="s">
        <v>291</v>
      </c>
      <c r="I31" s="25" t="s">
        <v>1233</v>
      </c>
      <c r="J31" s="24" t="s">
        <v>275</v>
      </c>
      <c r="K31" s="25" t="s">
        <v>1311</v>
      </c>
      <c r="L31" s="25" t="s">
        <v>10</v>
      </c>
      <c r="M31" s="25" t="s">
        <v>11</v>
      </c>
      <c r="N31" s="26" t="n">
        <v>1</v>
      </c>
      <c r="O31" s="25" t="s">
        <v>1312</v>
      </c>
      <c r="P31" s="1" t="n">
        <f aca="false">VLOOKUP(O31,C:D,2,FALSE())</f>
        <v>4</v>
      </c>
    </row>
    <row r="32" customFormat="false" ht="409.5" hidden="false" customHeight="false" outlineLevel="0" collapsed="false">
      <c r="G32" s="24" t="s">
        <v>1313</v>
      </c>
      <c r="H32" s="25" t="s">
        <v>292</v>
      </c>
      <c r="I32" s="25" t="s">
        <v>1233</v>
      </c>
      <c r="J32" s="24" t="s">
        <v>130</v>
      </c>
      <c r="K32" s="25" t="s">
        <v>1314</v>
      </c>
      <c r="L32" s="25" t="s">
        <v>10</v>
      </c>
      <c r="M32" s="25" t="s">
        <v>11</v>
      </c>
      <c r="N32" s="26" t="n">
        <v>1</v>
      </c>
      <c r="O32" s="25" t="s">
        <v>1312</v>
      </c>
      <c r="P32" s="1" t="n">
        <f aca="false">VLOOKUP(O32,C:D,2,FALSE())</f>
        <v>4</v>
      </c>
    </row>
    <row r="33" customFormat="false" ht="409.5" hidden="false" customHeight="false" outlineLevel="0" collapsed="false">
      <c r="G33" s="24" t="s">
        <v>1315</v>
      </c>
      <c r="H33" s="25" t="s">
        <v>1316</v>
      </c>
      <c r="I33" s="25" t="s">
        <v>1233</v>
      </c>
      <c r="J33" s="24" t="s">
        <v>146</v>
      </c>
      <c r="K33" s="25" t="s">
        <v>1317</v>
      </c>
      <c r="L33" s="25" t="s">
        <v>10</v>
      </c>
      <c r="M33" s="25" t="s">
        <v>11</v>
      </c>
      <c r="N33" s="26" t="n">
        <v>1</v>
      </c>
      <c r="O33" s="25" t="s">
        <v>1312</v>
      </c>
      <c r="P33" s="1" t="n">
        <f aca="false">VLOOKUP(O33,C:D,2,FALSE())</f>
        <v>4</v>
      </c>
    </row>
    <row r="34" customFormat="false" ht="409.5" hidden="false" customHeight="false" outlineLevel="0" collapsed="false">
      <c r="G34" s="24" t="s">
        <v>1318</v>
      </c>
      <c r="H34" s="25" t="s">
        <v>294</v>
      </c>
      <c r="I34" s="25" t="s">
        <v>1233</v>
      </c>
      <c r="J34" s="24" t="s">
        <v>275</v>
      </c>
      <c r="K34" s="25" t="s">
        <v>1319</v>
      </c>
      <c r="L34" s="25" t="s">
        <v>10</v>
      </c>
      <c r="M34" s="25" t="s">
        <v>11</v>
      </c>
      <c r="N34" s="26" t="n">
        <v>1</v>
      </c>
      <c r="O34" s="25" t="s">
        <v>1312</v>
      </c>
      <c r="P34" s="1" t="n">
        <f aca="false">VLOOKUP(O34,C:D,2,FALSE())</f>
        <v>4</v>
      </c>
    </row>
    <row r="35" customFormat="false" ht="409.5" hidden="false" customHeight="false" outlineLevel="0" collapsed="false">
      <c r="G35" s="24" t="s">
        <v>1320</v>
      </c>
      <c r="H35" s="25" t="s">
        <v>295</v>
      </c>
      <c r="I35" s="25" t="s">
        <v>1233</v>
      </c>
      <c r="J35" s="24" t="s">
        <v>144</v>
      </c>
      <c r="K35" s="25" t="s">
        <v>1321</v>
      </c>
      <c r="L35" s="25" t="s">
        <v>10</v>
      </c>
      <c r="M35" s="25" t="s">
        <v>11</v>
      </c>
      <c r="N35" s="26" t="n">
        <v>1</v>
      </c>
      <c r="O35" s="25" t="s">
        <v>1312</v>
      </c>
      <c r="P35" s="1" t="n">
        <f aca="false">VLOOKUP(O35,C:D,2,FALSE())</f>
        <v>4</v>
      </c>
    </row>
    <row r="36" customFormat="false" ht="409.5" hidden="false" customHeight="false" outlineLevel="0" collapsed="false">
      <c r="G36" s="24" t="s">
        <v>1322</v>
      </c>
      <c r="H36" s="25" t="s">
        <v>296</v>
      </c>
      <c r="I36" s="25" t="s">
        <v>1233</v>
      </c>
      <c r="J36" s="24" t="s">
        <v>84</v>
      </c>
      <c r="K36" s="25" t="s">
        <v>1323</v>
      </c>
      <c r="L36" s="25" t="s">
        <v>10</v>
      </c>
      <c r="M36" s="25" t="s">
        <v>11</v>
      </c>
      <c r="N36" s="26" t="n">
        <v>1</v>
      </c>
      <c r="O36" s="25" t="s">
        <v>1312</v>
      </c>
      <c r="P36" s="1" t="n">
        <f aca="false">VLOOKUP(O36,C:D,2,FALSE())</f>
        <v>4</v>
      </c>
    </row>
    <row r="37" customFormat="false" ht="409.5" hidden="false" customHeight="false" outlineLevel="0" collapsed="false">
      <c r="G37" s="24" t="s">
        <v>1324</v>
      </c>
      <c r="H37" s="25" t="s">
        <v>297</v>
      </c>
      <c r="I37" s="25" t="s">
        <v>1233</v>
      </c>
      <c r="J37" s="24" t="s">
        <v>117</v>
      </c>
      <c r="K37" s="25" t="s">
        <v>1325</v>
      </c>
      <c r="L37" s="25" t="s">
        <v>10</v>
      </c>
      <c r="M37" s="25" t="s">
        <v>11</v>
      </c>
      <c r="N37" s="26" t="n">
        <v>1</v>
      </c>
      <c r="O37" s="25" t="s">
        <v>1312</v>
      </c>
      <c r="P37" s="1" t="n">
        <f aca="false">VLOOKUP(O37,C:D,2,FALSE())</f>
        <v>4</v>
      </c>
    </row>
    <row r="38" customFormat="false" ht="391.5" hidden="false" customHeight="false" outlineLevel="0" collapsed="false">
      <c r="G38" s="24" t="s">
        <v>1326</v>
      </c>
      <c r="H38" s="25" t="s">
        <v>298</v>
      </c>
      <c r="I38" s="25" t="s">
        <v>1233</v>
      </c>
      <c r="J38" s="24" t="s">
        <v>106</v>
      </c>
      <c r="K38" s="25" t="s">
        <v>1327</v>
      </c>
      <c r="L38" s="25" t="s">
        <v>15</v>
      </c>
      <c r="M38" s="24"/>
      <c r="N38" s="26" t="n">
        <v>1</v>
      </c>
      <c r="O38" s="25" t="s">
        <v>1312</v>
      </c>
      <c r="P38" s="1" t="n">
        <f aca="false">VLOOKUP(O38,C:D,2,FALSE())</f>
        <v>4</v>
      </c>
    </row>
    <row r="39" customFormat="false" ht="409.5" hidden="false" customHeight="false" outlineLevel="0" collapsed="false">
      <c r="G39" s="24" t="s">
        <v>1328</v>
      </c>
      <c r="H39" s="25" t="s">
        <v>301</v>
      </c>
      <c r="I39" s="25" t="s">
        <v>1233</v>
      </c>
      <c r="J39" s="24" t="s">
        <v>142</v>
      </c>
      <c r="K39" s="25" t="s">
        <v>1329</v>
      </c>
      <c r="L39" s="25" t="s">
        <v>15</v>
      </c>
      <c r="M39" s="24"/>
      <c r="N39" s="26" t="n">
        <v>1</v>
      </c>
      <c r="O39" s="25" t="s">
        <v>1312</v>
      </c>
      <c r="P39" s="1" t="n">
        <f aca="false">VLOOKUP(O39,C:D,2,FALSE())</f>
        <v>4</v>
      </c>
    </row>
    <row r="40" customFormat="false" ht="81" hidden="false" customHeight="false" outlineLevel="0" collapsed="false">
      <c r="G40" s="24" t="s">
        <v>1330</v>
      </c>
      <c r="H40" s="25" t="s">
        <v>304</v>
      </c>
      <c r="I40" s="25" t="s">
        <v>1233</v>
      </c>
      <c r="J40" s="24"/>
      <c r="K40" s="24"/>
      <c r="L40" s="24"/>
      <c r="M40" s="24"/>
      <c r="N40" s="26" t="n">
        <v>1</v>
      </c>
      <c r="O40" s="25" t="s">
        <v>1312</v>
      </c>
      <c r="P40" s="1" t="n">
        <f aca="false">VLOOKUP(O40,C:D,2,FALSE())</f>
        <v>4</v>
      </c>
    </row>
    <row r="41" customFormat="false" ht="409.5" hidden="false" customHeight="false" outlineLevel="0" collapsed="false">
      <c r="G41" s="24" t="s">
        <v>1331</v>
      </c>
      <c r="H41" s="25" t="s">
        <v>305</v>
      </c>
      <c r="I41" s="25" t="s">
        <v>1233</v>
      </c>
      <c r="J41" s="24" t="s">
        <v>117</v>
      </c>
      <c r="K41" s="25" t="s">
        <v>1332</v>
      </c>
      <c r="L41" s="25" t="s">
        <v>10</v>
      </c>
      <c r="M41" s="25" t="s">
        <v>11</v>
      </c>
      <c r="N41" s="26" t="n">
        <v>1</v>
      </c>
      <c r="O41" s="25" t="s">
        <v>1312</v>
      </c>
      <c r="P41" s="1" t="n">
        <f aca="false">VLOOKUP(O41,C:D,2,FALSE())</f>
        <v>4</v>
      </c>
    </row>
    <row r="42" customFormat="false" ht="409.5" hidden="false" customHeight="false" outlineLevel="0" collapsed="false">
      <c r="G42" s="24" t="s">
        <v>1333</v>
      </c>
      <c r="H42" s="25" t="s">
        <v>306</v>
      </c>
      <c r="I42" s="25" t="s">
        <v>1233</v>
      </c>
      <c r="J42" s="24" t="s">
        <v>117</v>
      </c>
      <c r="K42" s="25" t="s">
        <v>1334</v>
      </c>
      <c r="L42" s="25" t="s">
        <v>10</v>
      </c>
      <c r="M42" s="25" t="s">
        <v>11</v>
      </c>
      <c r="N42" s="26" t="n">
        <v>1</v>
      </c>
      <c r="O42" s="25" t="s">
        <v>1312</v>
      </c>
      <c r="P42" s="1" t="n">
        <f aca="false">VLOOKUP(O42,C:D,2,FALSE())</f>
        <v>4</v>
      </c>
    </row>
    <row r="43" customFormat="false" ht="409.5" hidden="false" customHeight="false" outlineLevel="0" collapsed="false">
      <c r="G43" s="24" t="s">
        <v>1335</v>
      </c>
      <c r="H43" s="25" t="s">
        <v>1336</v>
      </c>
      <c r="I43" s="25" t="s">
        <v>1233</v>
      </c>
      <c r="J43" s="24" t="s">
        <v>130</v>
      </c>
      <c r="K43" s="25" t="s">
        <v>1337</v>
      </c>
      <c r="L43" s="25" t="s">
        <v>10</v>
      </c>
      <c r="M43" s="25" t="s">
        <v>11</v>
      </c>
      <c r="N43" s="26" t="n">
        <v>1</v>
      </c>
      <c r="O43" s="25" t="s">
        <v>1312</v>
      </c>
      <c r="P43" s="1" t="n">
        <f aca="false">VLOOKUP(O43,C:D,2,FALSE())</f>
        <v>4</v>
      </c>
    </row>
    <row r="44" customFormat="false" ht="409.5" hidden="false" customHeight="false" outlineLevel="0" collapsed="false">
      <c r="G44" s="24" t="s">
        <v>1338</v>
      </c>
      <c r="H44" s="25" t="s">
        <v>308</v>
      </c>
      <c r="I44" s="25" t="s">
        <v>1233</v>
      </c>
      <c r="J44" s="24" t="s">
        <v>110</v>
      </c>
      <c r="K44" s="25" t="s">
        <v>1339</v>
      </c>
      <c r="L44" s="25" t="s">
        <v>10</v>
      </c>
      <c r="M44" s="25" t="s">
        <v>11</v>
      </c>
      <c r="N44" s="26" t="n">
        <v>1</v>
      </c>
      <c r="O44" s="25" t="s">
        <v>1312</v>
      </c>
      <c r="P44" s="1" t="n">
        <f aca="false">VLOOKUP(O44,C:D,2,FALSE())</f>
        <v>4</v>
      </c>
    </row>
    <row r="45" customFormat="false" ht="409.5" hidden="false" customHeight="false" outlineLevel="0" collapsed="false">
      <c r="G45" s="24" t="s">
        <v>1340</v>
      </c>
      <c r="H45" s="24" t="s">
        <v>1341</v>
      </c>
      <c r="I45" s="25" t="s">
        <v>1233</v>
      </c>
      <c r="J45" s="24" t="s">
        <v>179</v>
      </c>
      <c r="K45" s="25" t="s">
        <v>1342</v>
      </c>
      <c r="L45" s="25" t="s">
        <v>10</v>
      </c>
      <c r="M45" s="25" t="s">
        <v>11</v>
      </c>
      <c r="N45" s="26" t="n">
        <v>1</v>
      </c>
      <c r="O45" s="25" t="s">
        <v>1312</v>
      </c>
      <c r="P45" s="1" t="n">
        <f aca="false">VLOOKUP(O45,C:D,2,FALSE())</f>
        <v>4</v>
      </c>
    </row>
    <row r="46" customFormat="false" ht="81" hidden="false" customHeight="false" outlineLevel="0" collapsed="false">
      <c r="G46" s="24" t="s">
        <v>1343</v>
      </c>
      <c r="H46" s="25" t="s">
        <v>310</v>
      </c>
      <c r="I46" s="25" t="s">
        <v>1233</v>
      </c>
      <c r="J46" s="24"/>
      <c r="K46" s="24"/>
      <c r="L46" s="24"/>
      <c r="M46" s="24"/>
      <c r="N46" s="26" t="n">
        <v>1</v>
      </c>
      <c r="O46" s="25" t="s">
        <v>1312</v>
      </c>
      <c r="P46" s="1" t="n">
        <f aca="false">VLOOKUP(O46,C:D,2,FALSE())</f>
        <v>4</v>
      </c>
    </row>
    <row r="47" customFormat="false" ht="409.5" hidden="false" customHeight="false" outlineLevel="0" collapsed="false">
      <c r="G47" s="24" t="s">
        <v>1344</v>
      </c>
      <c r="H47" s="25" t="s">
        <v>311</v>
      </c>
      <c r="I47" s="25" t="s">
        <v>1233</v>
      </c>
      <c r="J47" s="24" t="s">
        <v>231</v>
      </c>
      <c r="K47" s="25" t="s">
        <v>1345</v>
      </c>
      <c r="L47" s="25" t="s">
        <v>10</v>
      </c>
      <c r="M47" s="25" t="s">
        <v>11</v>
      </c>
      <c r="N47" s="26" t="n">
        <v>1</v>
      </c>
      <c r="O47" s="25" t="s">
        <v>1312</v>
      </c>
      <c r="P47" s="1" t="n">
        <f aca="false">VLOOKUP(O47,C:D,2,FALSE())</f>
        <v>4</v>
      </c>
    </row>
    <row r="48" customFormat="false" ht="409.5" hidden="false" customHeight="false" outlineLevel="0" collapsed="false">
      <c r="G48" s="24" t="s">
        <v>1346</v>
      </c>
      <c r="H48" s="25" t="s">
        <v>312</v>
      </c>
      <c r="I48" s="25" t="s">
        <v>1233</v>
      </c>
      <c r="J48" s="24" t="s">
        <v>235</v>
      </c>
      <c r="K48" s="25" t="s">
        <v>1347</v>
      </c>
      <c r="L48" s="25" t="s">
        <v>15</v>
      </c>
      <c r="M48" s="24"/>
      <c r="N48" s="26" t="n">
        <v>1</v>
      </c>
      <c r="O48" s="25" t="s">
        <v>1312</v>
      </c>
      <c r="P48" s="1" t="n">
        <f aca="false">VLOOKUP(O48,C:D,2,FALSE())</f>
        <v>4</v>
      </c>
    </row>
    <row r="49" customFormat="false" ht="409.5" hidden="false" customHeight="false" outlineLevel="0" collapsed="false">
      <c r="G49" s="24" t="s">
        <v>1348</v>
      </c>
      <c r="H49" s="25" t="s">
        <v>315</v>
      </c>
      <c r="I49" s="25" t="s">
        <v>1233</v>
      </c>
      <c r="J49" s="24" t="s">
        <v>125</v>
      </c>
      <c r="K49" s="25" t="s">
        <v>1349</v>
      </c>
      <c r="L49" s="25" t="s">
        <v>10</v>
      </c>
      <c r="M49" s="25" t="s">
        <v>11</v>
      </c>
      <c r="N49" s="26" t="n">
        <v>1</v>
      </c>
      <c r="O49" s="25" t="s">
        <v>1312</v>
      </c>
      <c r="P49" s="1" t="n">
        <f aca="false">VLOOKUP(O49,C:D,2,FALSE())</f>
        <v>4</v>
      </c>
    </row>
    <row r="50" customFormat="false" ht="81" hidden="false" customHeight="false" outlineLevel="0" collapsed="false">
      <c r="G50" s="24" t="s">
        <v>1350</v>
      </c>
      <c r="H50" s="25" t="s">
        <v>1351</v>
      </c>
      <c r="I50" s="25" t="s">
        <v>1233</v>
      </c>
      <c r="J50" s="24"/>
      <c r="K50" s="24"/>
      <c r="L50" s="24"/>
      <c r="M50" s="24"/>
      <c r="N50" s="26" t="n">
        <v>1</v>
      </c>
      <c r="O50" s="25" t="s">
        <v>1312</v>
      </c>
      <c r="P50" s="1" t="n">
        <f aca="false">VLOOKUP(O50,C:D,2,FALSE())</f>
        <v>4</v>
      </c>
    </row>
    <row r="51" customFormat="false" ht="409.5" hidden="false" customHeight="false" outlineLevel="0" collapsed="false">
      <c r="G51" s="24" t="s">
        <v>1352</v>
      </c>
      <c r="H51" s="24" t="s">
        <v>1353</v>
      </c>
      <c r="I51" s="25" t="s">
        <v>1233</v>
      </c>
      <c r="J51" s="24" t="s">
        <v>262</v>
      </c>
      <c r="K51" s="25" t="s">
        <v>1354</v>
      </c>
      <c r="L51" s="25" t="s">
        <v>10</v>
      </c>
      <c r="M51" s="25" t="s">
        <v>11</v>
      </c>
      <c r="N51" s="26" t="n">
        <v>1</v>
      </c>
      <c r="O51" s="25" t="s">
        <v>1312</v>
      </c>
      <c r="P51" s="1" t="n">
        <f aca="false">VLOOKUP(O51,C:D,2,FALSE())</f>
        <v>4</v>
      </c>
    </row>
    <row r="52" customFormat="false" ht="40.5" hidden="false" customHeight="false" outlineLevel="0" collapsed="false">
      <c r="G52" s="24" t="s">
        <v>1355</v>
      </c>
      <c r="H52" s="25" t="s">
        <v>318</v>
      </c>
      <c r="I52" s="25" t="s">
        <v>1233</v>
      </c>
      <c r="J52" s="24"/>
      <c r="K52" s="24"/>
      <c r="L52" s="24"/>
      <c r="M52" s="24"/>
      <c r="N52" s="26" t="n">
        <v>1</v>
      </c>
      <c r="O52" s="25" t="s">
        <v>1312</v>
      </c>
      <c r="P52" s="1" t="n">
        <f aca="false">VLOOKUP(O52,C:D,2,FALSE())</f>
        <v>4</v>
      </c>
    </row>
    <row r="53" customFormat="false" ht="409.5" hidden="false" customHeight="false" outlineLevel="0" collapsed="false">
      <c r="G53" s="24" t="s">
        <v>1356</v>
      </c>
      <c r="H53" s="25" t="s">
        <v>320</v>
      </c>
      <c r="I53" s="25" t="s">
        <v>1233</v>
      </c>
      <c r="J53" s="24" t="s">
        <v>142</v>
      </c>
      <c r="K53" s="25" t="s">
        <v>1357</v>
      </c>
      <c r="L53" s="25" t="s">
        <v>15</v>
      </c>
      <c r="M53" s="24"/>
      <c r="N53" s="26" t="n">
        <v>1</v>
      </c>
      <c r="O53" s="25" t="s">
        <v>1312</v>
      </c>
      <c r="P53" s="1" t="n">
        <f aca="false">VLOOKUP(O53,C:D,2,FALSE())</f>
        <v>4</v>
      </c>
    </row>
    <row r="54" customFormat="false" ht="409.5" hidden="false" customHeight="false" outlineLevel="0" collapsed="false">
      <c r="G54" s="24" t="s">
        <v>1358</v>
      </c>
      <c r="H54" s="25" t="s">
        <v>321</v>
      </c>
      <c r="I54" s="25" t="s">
        <v>1233</v>
      </c>
      <c r="J54" s="24" t="s">
        <v>235</v>
      </c>
      <c r="K54" s="25" t="s">
        <v>1359</v>
      </c>
      <c r="L54" s="25" t="s">
        <v>10</v>
      </c>
      <c r="M54" s="25" t="s">
        <v>11</v>
      </c>
      <c r="N54" s="26" t="n">
        <v>1</v>
      </c>
      <c r="O54" s="25" t="s">
        <v>1312</v>
      </c>
      <c r="P54" s="1" t="n">
        <f aca="false">VLOOKUP(O54,C:D,2,FALSE())</f>
        <v>4</v>
      </c>
    </row>
    <row r="55" customFormat="false" ht="409.5" hidden="false" customHeight="false" outlineLevel="0" collapsed="false">
      <c r="G55" s="24" t="s">
        <v>1360</v>
      </c>
      <c r="H55" s="24" t="s">
        <v>1361</v>
      </c>
      <c r="I55" s="25" t="s">
        <v>1233</v>
      </c>
      <c r="J55" s="24" t="s">
        <v>98</v>
      </c>
      <c r="K55" s="25" t="s">
        <v>1362</v>
      </c>
      <c r="L55" s="25" t="s">
        <v>10</v>
      </c>
      <c r="M55" s="25" t="s">
        <v>11</v>
      </c>
      <c r="N55" s="26" t="n">
        <v>1</v>
      </c>
      <c r="O55" s="25" t="s">
        <v>1312</v>
      </c>
      <c r="P55" s="1" t="n">
        <f aca="false">VLOOKUP(O55,C:D,2,FALSE())</f>
        <v>4</v>
      </c>
    </row>
    <row r="56" customFormat="false" ht="409.5" hidden="false" customHeight="false" outlineLevel="0" collapsed="false">
      <c r="G56" s="24" t="s">
        <v>1363</v>
      </c>
      <c r="H56" s="25" t="s">
        <v>323</v>
      </c>
      <c r="I56" s="25" t="s">
        <v>1233</v>
      </c>
      <c r="J56" s="24" t="s">
        <v>125</v>
      </c>
      <c r="K56" s="25" t="s">
        <v>1364</v>
      </c>
      <c r="L56" s="25" t="s">
        <v>10</v>
      </c>
      <c r="M56" s="25" t="s">
        <v>11</v>
      </c>
      <c r="N56" s="26" t="n">
        <v>1</v>
      </c>
      <c r="O56" s="25" t="s">
        <v>1312</v>
      </c>
      <c r="P56" s="1" t="n">
        <f aca="false">VLOOKUP(O56,C:D,2,FALSE())</f>
        <v>4</v>
      </c>
    </row>
    <row r="57" customFormat="false" ht="409.5" hidden="false" customHeight="false" outlineLevel="0" collapsed="false">
      <c r="G57" s="24" t="s">
        <v>1365</v>
      </c>
      <c r="H57" s="25" t="s">
        <v>324</v>
      </c>
      <c r="I57" s="25" t="s">
        <v>1233</v>
      </c>
      <c r="J57" s="24" t="s">
        <v>150</v>
      </c>
      <c r="K57" s="25" t="s">
        <v>1366</v>
      </c>
      <c r="L57" s="25" t="s">
        <v>15</v>
      </c>
      <c r="M57" s="24"/>
      <c r="N57" s="26" t="n">
        <v>1</v>
      </c>
      <c r="O57" s="25" t="s">
        <v>1312</v>
      </c>
      <c r="P57" s="1" t="n">
        <f aca="false">VLOOKUP(O57,C:D,2,FALSE())</f>
        <v>4</v>
      </c>
    </row>
    <row r="58" customFormat="false" ht="81" hidden="false" customHeight="false" outlineLevel="0" collapsed="false">
      <c r="G58" s="24" t="s">
        <v>1367</v>
      </c>
      <c r="H58" s="25" t="s">
        <v>327</v>
      </c>
      <c r="I58" s="25" t="s">
        <v>1233</v>
      </c>
      <c r="J58" s="24"/>
      <c r="K58" s="24"/>
      <c r="L58" s="24"/>
      <c r="M58" s="24"/>
      <c r="N58" s="26" t="n">
        <v>1</v>
      </c>
      <c r="O58" s="25" t="s">
        <v>1312</v>
      </c>
      <c r="P58" s="1" t="n">
        <f aca="false">VLOOKUP(O58,C:D,2,FALSE())</f>
        <v>4</v>
      </c>
    </row>
    <row r="59" customFormat="false" ht="409.5" hidden="false" customHeight="false" outlineLevel="0" collapsed="false">
      <c r="G59" s="24" t="s">
        <v>1368</v>
      </c>
      <c r="H59" s="25" t="s">
        <v>329</v>
      </c>
      <c r="I59" s="25" t="s">
        <v>1233</v>
      </c>
      <c r="J59" s="24" t="s">
        <v>112</v>
      </c>
      <c r="K59" s="25" t="s">
        <v>1369</v>
      </c>
      <c r="L59" s="25" t="s">
        <v>10</v>
      </c>
      <c r="M59" s="25" t="s">
        <v>11</v>
      </c>
      <c r="N59" s="26" t="n">
        <v>1</v>
      </c>
      <c r="O59" s="25" t="s">
        <v>1312</v>
      </c>
      <c r="P59" s="1" t="n">
        <f aca="false">VLOOKUP(O59,C:D,2,FALSE())</f>
        <v>4</v>
      </c>
    </row>
    <row r="60" customFormat="false" ht="409.5" hidden="false" customHeight="false" outlineLevel="0" collapsed="false">
      <c r="G60" s="24" t="s">
        <v>1370</v>
      </c>
      <c r="H60" s="25" t="s">
        <v>330</v>
      </c>
      <c r="I60" s="25" t="s">
        <v>1233</v>
      </c>
      <c r="J60" s="24" t="s">
        <v>92</v>
      </c>
      <c r="K60" s="25" t="s">
        <v>1371</v>
      </c>
      <c r="L60" s="25" t="s">
        <v>10</v>
      </c>
      <c r="M60" s="25" t="s">
        <v>11</v>
      </c>
      <c r="N60" s="26" t="n">
        <v>1</v>
      </c>
      <c r="O60" s="25" t="s">
        <v>1312</v>
      </c>
      <c r="P60" s="1" t="n">
        <f aca="false">VLOOKUP(O60,C:D,2,FALSE())</f>
        <v>4</v>
      </c>
    </row>
    <row r="61" customFormat="false" ht="351" hidden="false" customHeight="false" outlineLevel="0" collapsed="false">
      <c r="G61" s="24" t="s">
        <v>1372</v>
      </c>
      <c r="H61" s="25" t="s">
        <v>331</v>
      </c>
      <c r="I61" s="25" t="s">
        <v>1233</v>
      </c>
      <c r="J61" s="24" t="s">
        <v>130</v>
      </c>
      <c r="K61" s="25" t="s">
        <v>1373</v>
      </c>
      <c r="L61" s="25" t="s">
        <v>15</v>
      </c>
      <c r="M61" s="24"/>
      <c r="N61" s="26" t="n">
        <v>1</v>
      </c>
      <c r="O61" s="25" t="s">
        <v>1312</v>
      </c>
      <c r="P61" s="1" t="n">
        <f aca="false">VLOOKUP(O61,C:D,2,FALSE())</f>
        <v>4</v>
      </c>
    </row>
    <row r="62" customFormat="false" ht="409.5" hidden="false" customHeight="false" outlineLevel="0" collapsed="false">
      <c r="G62" s="24" t="s">
        <v>1374</v>
      </c>
      <c r="H62" s="25" t="s">
        <v>334</v>
      </c>
      <c r="I62" s="25" t="s">
        <v>1233</v>
      </c>
      <c r="J62" s="24" t="s">
        <v>98</v>
      </c>
      <c r="K62" s="25" t="s">
        <v>1375</v>
      </c>
      <c r="L62" s="25" t="s">
        <v>15</v>
      </c>
      <c r="M62" s="24"/>
      <c r="N62" s="26" t="n">
        <v>1</v>
      </c>
      <c r="O62" s="25" t="s">
        <v>1312</v>
      </c>
      <c r="P62" s="1" t="n">
        <f aca="false">VLOOKUP(O62,C:D,2,FALSE())</f>
        <v>4</v>
      </c>
    </row>
    <row r="63" customFormat="false" ht="67.5" hidden="false" customHeight="false" outlineLevel="0" collapsed="false">
      <c r="G63" s="24" t="s">
        <v>1376</v>
      </c>
      <c r="H63" s="25" t="s">
        <v>1377</v>
      </c>
      <c r="I63" s="25" t="s">
        <v>1233</v>
      </c>
      <c r="J63" s="24"/>
      <c r="K63" s="24"/>
      <c r="L63" s="24"/>
      <c r="M63" s="24"/>
      <c r="N63" s="26" t="n">
        <v>1</v>
      </c>
      <c r="O63" s="25" t="s">
        <v>1312</v>
      </c>
      <c r="P63" s="1" t="n">
        <f aca="false">VLOOKUP(O63,C:D,2,FALSE())</f>
        <v>4</v>
      </c>
    </row>
    <row r="64" customFormat="false" ht="409.5" hidden="false" customHeight="false" outlineLevel="0" collapsed="false">
      <c r="G64" s="24" t="s">
        <v>1378</v>
      </c>
      <c r="H64" s="25" t="s">
        <v>1336</v>
      </c>
      <c r="I64" s="25" t="s">
        <v>1233</v>
      </c>
      <c r="J64" s="24" t="s">
        <v>130</v>
      </c>
      <c r="K64" s="25" t="s">
        <v>1379</v>
      </c>
      <c r="L64" s="25" t="s">
        <v>10</v>
      </c>
      <c r="M64" s="25" t="s">
        <v>11</v>
      </c>
      <c r="N64" s="26" t="n">
        <v>1</v>
      </c>
      <c r="O64" s="25" t="s">
        <v>1312</v>
      </c>
      <c r="P64" s="1" t="n">
        <f aca="false">VLOOKUP(O64,C:D,2,FALSE())</f>
        <v>4</v>
      </c>
    </row>
    <row r="65" customFormat="false" ht="409.5" hidden="false" customHeight="false" outlineLevel="0" collapsed="false">
      <c r="G65" s="24" t="s">
        <v>1380</v>
      </c>
      <c r="H65" s="25" t="s">
        <v>338</v>
      </c>
      <c r="I65" s="25" t="s">
        <v>1233</v>
      </c>
      <c r="J65" s="24" t="s">
        <v>142</v>
      </c>
      <c r="K65" s="25" t="s">
        <v>1381</v>
      </c>
      <c r="L65" s="25" t="s">
        <v>10</v>
      </c>
      <c r="M65" s="25" t="s">
        <v>11</v>
      </c>
      <c r="N65" s="26" t="n">
        <v>1</v>
      </c>
      <c r="O65" s="25" t="s">
        <v>1312</v>
      </c>
      <c r="P65" s="1" t="n">
        <f aca="false">VLOOKUP(O65,C:D,2,FALSE())</f>
        <v>4</v>
      </c>
    </row>
    <row r="66" customFormat="false" ht="67.5" hidden="false" customHeight="false" outlineLevel="0" collapsed="false">
      <c r="G66" s="24" t="s">
        <v>1382</v>
      </c>
      <c r="H66" s="25" t="s">
        <v>1383</v>
      </c>
      <c r="I66" s="25" t="s">
        <v>1233</v>
      </c>
      <c r="J66" s="24"/>
      <c r="K66" s="24"/>
      <c r="L66" s="24"/>
      <c r="M66" s="24"/>
      <c r="N66" s="26" t="n">
        <v>1</v>
      </c>
      <c r="O66" s="25" t="s">
        <v>1312</v>
      </c>
      <c r="P66" s="1" t="n">
        <f aca="false">VLOOKUP(O66,C:D,2,FALSE())</f>
        <v>4</v>
      </c>
    </row>
    <row r="67" customFormat="false" ht="409.5" hidden="false" customHeight="false" outlineLevel="0" collapsed="false">
      <c r="G67" s="24" t="s">
        <v>1384</v>
      </c>
      <c r="H67" s="25" t="s">
        <v>340</v>
      </c>
      <c r="I67" s="25" t="s">
        <v>1233</v>
      </c>
      <c r="J67" s="24" t="s">
        <v>90</v>
      </c>
      <c r="K67" s="25" t="s">
        <v>1385</v>
      </c>
      <c r="L67" s="25" t="s">
        <v>10</v>
      </c>
      <c r="M67" s="25" t="s">
        <v>11</v>
      </c>
      <c r="N67" s="26" t="n">
        <v>1</v>
      </c>
      <c r="O67" s="25" t="s">
        <v>1312</v>
      </c>
      <c r="P67" s="1" t="n">
        <f aca="false">VLOOKUP(O67,C:D,2,FALSE())</f>
        <v>4</v>
      </c>
    </row>
    <row r="68" customFormat="false" ht="409.5" hidden="false" customHeight="false" outlineLevel="0" collapsed="false">
      <c r="G68" s="24" t="s">
        <v>1386</v>
      </c>
      <c r="H68" s="25" t="s">
        <v>341</v>
      </c>
      <c r="I68" s="25" t="s">
        <v>1233</v>
      </c>
      <c r="J68" s="24" t="s">
        <v>275</v>
      </c>
      <c r="K68" s="25" t="s">
        <v>1387</v>
      </c>
      <c r="L68" s="25" t="s">
        <v>15</v>
      </c>
      <c r="M68" s="24"/>
      <c r="N68" s="26" t="n">
        <v>1</v>
      </c>
      <c r="O68" s="25" t="s">
        <v>1312</v>
      </c>
      <c r="P68" s="1" t="n">
        <f aca="false">VLOOKUP(O68,C:D,2,FALSE())</f>
        <v>4</v>
      </c>
    </row>
    <row r="69" customFormat="false" ht="81" hidden="false" customHeight="false" outlineLevel="0" collapsed="false">
      <c r="G69" s="24" t="s">
        <v>1388</v>
      </c>
      <c r="H69" s="25" t="s">
        <v>1389</v>
      </c>
      <c r="I69" s="25" t="s">
        <v>1233</v>
      </c>
      <c r="J69" s="24"/>
      <c r="K69" s="24"/>
      <c r="L69" s="24"/>
      <c r="M69" s="24"/>
      <c r="N69" s="26" t="n">
        <v>1</v>
      </c>
      <c r="O69" s="25" t="s">
        <v>1312</v>
      </c>
      <c r="P69" s="1" t="n">
        <f aca="false">VLOOKUP(O69,C:D,2,FALSE())</f>
        <v>4</v>
      </c>
    </row>
    <row r="70" customFormat="false" ht="81" hidden="false" customHeight="false" outlineLevel="0" collapsed="false">
      <c r="G70" s="24" t="s">
        <v>1390</v>
      </c>
      <c r="H70" s="25" t="s">
        <v>1391</v>
      </c>
      <c r="I70" s="25" t="s">
        <v>1233</v>
      </c>
      <c r="J70" s="24"/>
      <c r="K70" s="24"/>
      <c r="L70" s="24"/>
      <c r="M70" s="24"/>
      <c r="N70" s="26" t="n">
        <v>1</v>
      </c>
      <c r="O70" s="25" t="s">
        <v>1312</v>
      </c>
      <c r="P70" s="1" t="n">
        <f aca="false">VLOOKUP(O70,C:D,2,FALSE())</f>
        <v>4</v>
      </c>
    </row>
    <row r="71" customFormat="false" ht="409.5" hidden="false" customHeight="false" outlineLevel="0" collapsed="false">
      <c r="G71" s="24" t="s">
        <v>1392</v>
      </c>
      <c r="H71" s="25" t="s">
        <v>346</v>
      </c>
      <c r="I71" s="25" t="s">
        <v>1233</v>
      </c>
      <c r="J71" s="24" t="s">
        <v>130</v>
      </c>
      <c r="K71" s="25" t="s">
        <v>1393</v>
      </c>
      <c r="L71" s="25" t="s">
        <v>10</v>
      </c>
      <c r="M71" s="25" t="s">
        <v>11</v>
      </c>
      <c r="N71" s="26" t="n">
        <v>1</v>
      </c>
      <c r="O71" s="25" t="s">
        <v>1312</v>
      </c>
      <c r="P71" s="1" t="n">
        <f aca="false">VLOOKUP(O71,C:D,2,FALSE())</f>
        <v>4</v>
      </c>
    </row>
    <row r="72" customFormat="false" ht="409.5" hidden="false" customHeight="false" outlineLevel="0" collapsed="false">
      <c r="G72" s="24" t="s">
        <v>1394</v>
      </c>
      <c r="H72" s="25" t="s">
        <v>347</v>
      </c>
      <c r="I72" s="25" t="s">
        <v>1233</v>
      </c>
      <c r="J72" s="24" t="s">
        <v>348</v>
      </c>
      <c r="K72" s="25" t="s">
        <v>1395</v>
      </c>
      <c r="L72" s="25" t="s">
        <v>10</v>
      </c>
      <c r="M72" s="25" t="s">
        <v>11</v>
      </c>
      <c r="N72" s="26" t="n">
        <v>1</v>
      </c>
      <c r="O72" s="25" t="s">
        <v>1312</v>
      </c>
      <c r="P72" s="1" t="n">
        <f aca="false">VLOOKUP(O72,C:D,2,FALSE())</f>
        <v>4</v>
      </c>
    </row>
    <row r="73" customFormat="false" ht="409.5" hidden="false" customHeight="false" outlineLevel="0" collapsed="false">
      <c r="G73" s="24" t="s">
        <v>1396</v>
      </c>
      <c r="H73" s="25" t="s">
        <v>349</v>
      </c>
      <c r="I73" s="25" t="s">
        <v>1233</v>
      </c>
      <c r="J73" s="24" t="s">
        <v>142</v>
      </c>
      <c r="K73" s="25" t="s">
        <v>1357</v>
      </c>
      <c r="L73" s="25" t="s">
        <v>15</v>
      </c>
      <c r="M73" s="24"/>
      <c r="N73" s="26" t="n">
        <v>1</v>
      </c>
      <c r="O73" s="25" t="s">
        <v>1312</v>
      </c>
      <c r="P73" s="1" t="n">
        <f aca="false">VLOOKUP(O73,C:D,2,FALSE())</f>
        <v>4</v>
      </c>
    </row>
    <row r="74" customFormat="false" ht="409.5" hidden="false" customHeight="false" outlineLevel="0" collapsed="false">
      <c r="G74" s="24" t="s">
        <v>1397</v>
      </c>
      <c r="H74" s="25" t="s">
        <v>350</v>
      </c>
      <c r="I74" s="25" t="s">
        <v>1233</v>
      </c>
      <c r="J74" s="24" t="s">
        <v>74</v>
      </c>
      <c r="K74" s="25" t="s">
        <v>1398</v>
      </c>
      <c r="L74" s="25" t="s">
        <v>10</v>
      </c>
      <c r="M74" s="25" t="s">
        <v>11</v>
      </c>
      <c r="N74" s="26" t="n">
        <v>1</v>
      </c>
      <c r="O74" s="25" t="s">
        <v>1312</v>
      </c>
      <c r="P74" s="1" t="n">
        <f aca="false">VLOOKUP(O74,C:D,2,FALSE())</f>
        <v>4</v>
      </c>
    </row>
    <row r="75" customFormat="false" ht="409.5" hidden="false" customHeight="false" outlineLevel="0" collapsed="false">
      <c r="G75" s="24" t="s">
        <v>1399</v>
      </c>
      <c r="H75" s="25" t="s">
        <v>351</v>
      </c>
      <c r="I75" s="25" t="s">
        <v>1233</v>
      </c>
      <c r="J75" s="24" t="s">
        <v>92</v>
      </c>
      <c r="K75" s="25" t="s">
        <v>1400</v>
      </c>
      <c r="L75" s="25" t="s">
        <v>10</v>
      </c>
      <c r="M75" s="25" t="s">
        <v>11</v>
      </c>
      <c r="N75" s="26" t="n">
        <v>1</v>
      </c>
      <c r="O75" s="25" t="s">
        <v>1312</v>
      </c>
      <c r="P75" s="1" t="n">
        <f aca="false">VLOOKUP(O75,C:D,2,FALSE())</f>
        <v>4</v>
      </c>
    </row>
    <row r="76" customFormat="false" ht="337.5" hidden="false" customHeight="false" outlineLevel="0" collapsed="false">
      <c r="G76" s="24" t="s">
        <v>1401</v>
      </c>
      <c r="H76" s="25" t="s">
        <v>352</v>
      </c>
      <c r="I76" s="25" t="s">
        <v>1233</v>
      </c>
      <c r="J76" s="24" t="s">
        <v>188</v>
      </c>
      <c r="K76" s="25" t="s">
        <v>1402</v>
      </c>
      <c r="L76" s="25" t="s">
        <v>15</v>
      </c>
      <c r="M76" s="24"/>
      <c r="N76" s="26" t="n">
        <v>1</v>
      </c>
      <c r="O76" s="25" t="s">
        <v>1312</v>
      </c>
      <c r="P76" s="1" t="n">
        <f aca="false">VLOOKUP(O76,C:D,2,FALSE())</f>
        <v>4</v>
      </c>
    </row>
    <row r="77" customFormat="false" ht="409.5" hidden="false" customHeight="false" outlineLevel="0" collapsed="false">
      <c r="G77" s="24" t="s">
        <v>1403</v>
      </c>
      <c r="H77" s="25" t="s">
        <v>465</v>
      </c>
      <c r="I77" s="25" t="s">
        <v>1281</v>
      </c>
      <c r="J77" s="24" t="s">
        <v>86</v>
      </c>
      <c r="K77" s="25" t="s">
        <v>1404</v>
      </c>
      <c r="L77" s="25" t="s">
        <v>15</v>
      </c>
      <c r="M77" s="24"/>
      <c r="N77" s="26" t="n">
        <v>1</v>
      </c>
      <c r="O77" s="25" t="s">
        <v>1405</v>
      </c>
      <c r="P77" s="1" t="n">
        <f aca="false">VLOOKUP(O77,C:D,2,FALSE())</f>
        <v>5</v>
      </c>
    </row>
    <row r="78" customFormat="false" ht="409.5" hidden="false" customHeight="false" outlineLevel="0" collapsed="false">
      <c r="G78" s="24" t="s">
        <v>1406</v>
      </c>
      <c r="H78" s="25" t="s">
        <v>467</v>
      </c>
      <c r="I78" s="25" t="s">
        <v>1281</v>
      </c>
      <c r="J78" s="24" t="s">
        <v>231</v>
      </c>
      <c r="K78" s="25" t="s">
        <v>1407</v>
      </c>
      <c r="L78" s="25" t="s">
        <v>10</v>
      </c>
      <c r="M78" s="25" t="s">
        <v>11</v>
      </c>
      <c r="N78" s="26" t="n">
        <v>1</v>
      </c>
      <c r="O78" s="25" t="s">
        <v>1405</v>
      </c>
      <c r="P78" s="1" t="n">
        <f aca="false">VLOOKUP(O78,C:D,2,FALSE())</f>
        <v>5</v>
      </c>
    </row>
    <row r="79" customFormat="false" ht="409.5" hidden="false" customHeight="false" outlineLevel="0" collapsed="false">
      <c r="G79" s="24" t="s">
        <v>1408</v>
      </c>
      <c r="H79" s="25" t="s">
        <v>468</v>
      </c>
      <c r="I79" s="25" t="s">
        <v>1281</v>
      </c>
      <c r="J79" s="24" t="s">
        <v>416</v>
      </c>
      <c r="K79" s="25" t="s">
        <v>1409</v>
      </c>
      <c r="L79" s="25" t="s">
        <v>10</v>
      </c>
      <c r="M79" s="25" t="s">
        <v>11</v>
      </c>
      <c r="N79" s="26" t="n">
        <v>1</v>
      </c>
      <c r="O79" s="25" t="s">
        <v>1405</v>
      </c>
      <c r="P79" s="1" t="n">
        <f aca="false">VLOOKUP(O79,C:D,2,FALSE())</f>
        <v>5</v>
      </c>
    </row>
    <row r="80" customFormat="false" ht="409.5" hidden="false" customHeight="false" outlineLevel="0" collapsed="false">
      <c r="G80" s="24" t="s">
        <v>1410</v>
      </c>
      <c r="H80" s="25" t="s">
        <v>469</v>
      </c>
      <c r="I80" s="25" t="s">
        <v>1281</v>
      </c>
      <c r="J80" s="24" t="s">
        <v>231</v>
      </c>
      <c r="K80" s="25" t="s">
        <v>1411</v>
      </c>
      <c r="L80" s="25" t="s">
        <v>10</v>
      </c>
      <c r="M80" s="25" t="s">
        <v>11</v>
      </c>
      <c r="N80" s="26" t="n">
        <v>1</v>
      </c>
      <c r="O80" s="25" t="s">
        <v>1405</v>
      </c>
      <c r="P80" s="1" t="n">
        <f aca="false">VLOOKUP(O80,C:D,2,FALSE())</f>
        <v>5</v>
      </c>
    </row>
    <row r="81" customFormat="false" ht="409.5" hidden="false" customHeight="false" outlineLevel="0" collapsed="false">
      <c r="G81" s="24" t="s">
        <v>1412</v>
      </c>
      <c r="H81" s="25" t="s">
        <v>470</v>
      </c>
      <c r="I81" s="25" t="s">
        <v>1281</v>
      </c>
      <c r="J81" s="24" t="s">
        <v>360</v>
      </c>
      <c r="K81" s="25" t="s">
        <v>1413</v>
      </c>
      <c r="L81" s="25" t="s">
        <v>10</v>
      </c>
      <c r="M81" s="25" t="s">
        <v>11</v>
      </c>
      <c r="N81" s="26" t="n">
        <v>1</v>
      </c>
      <c r="O81" s="25" t="s">
        <v>1405</v>
      </c>
      <c r="P81" s="1" t="n">
        <f aca="false">VLOOKUP(O81,C:D,2,FALSE())</f>
        <v>5</v>
      </c>
    </row>
    <row r="82" customFormat="false" ht="54" hidden="false" customHeight="false" outlineLevel="0" collapsed="false">
      <c r="G82" s="24" t="s">
        <v>1414</v>
      </c>
      <c r="H82" s="25" t="s">
        <v>471</v>
      </c>
      <c r="I82" s="25" t="s">
        <v>1281</v>
      </c>
      <c r="J82" s="24"/>
      <c r="K82" s="24"/>
      <c r="L82" s="24"/>
      <c r="M82" s="24"/>
      <c r="N82" s="26" t="n">
        <v>1</v>
      </c>
      <c r="O82" s="25" t="s">
        <v>1405</v>
      </c>
      <c r="P82" s="1" t="n">
        <f aca="false">VLOOKUP(O82,C:D,2,FALSE())</f>
        <v>5</v>
      </c>
    </row>
    <row r="83" customFormat="false" ht="409.5" hidden="false" customHeight="false" outlineLevel="0" collapsed="false">
      <c r="G83" s="24" t="s">
        <v>1415</v>
      </c>
      <c r="H83" s="25" t="s">
        <v>472</v>
      </c>
      <c r="I83" s="25" t="s">
        <v>1281</v>
      </c>
      <c r="J83" s="24" t="s">
        <v>162</v>
      </c>
      <c r="K83" s="25" t="s">
        <v>1416</v>
      </c>
      <c r="L83" s="25" t="s">
        <v>15</v>
      </c>
      <c r="M83" s="24"/>
      <c r="N83" s="26" t="n">
        <v>1</v>
      </c>
      <c r="O83" s="25" t="s">
        <v>1405</v>
      </c>
      <c r="P83" s="1" t="n">
        <f aca="false">VLOOKUP(O83,C:D,2,FALSE())</f>
        <v>5</v>
      </c>
    </row>
    <row r="84" customFormat="false" ht="409.5" hidden="false" customHeight="false" outlineLevel="0" collapsed="false">
      <c r="G84" s="24" t="s">
        <v>1417</v>
      </c>
      <c r="H84" s="25" t="s">
        <v>475</v>
      </c>
      <c r="I84" s="25" t="s">
        <v>1281</v>
      </c>
      <c r="J84" s="24" t="s">
        <v>150</v>
      </c>
      <c r="K84" s="25" t="s">
        <v>1418</v>
      </c>
      <c r="L84" s="25" t="s">
        <v>10</v>
      </c>
      <c r="M84" s="25" t="s">
        <v>11</v>
      </c>
      <c r="N84" s="26" t="n">
        <v>1</v>
      </c>
      <c r="O84" s="25" t="s">
        <v>1405</v>
      </c>
      <c r="P84" s="1" t="n">
        <f aca="false">VLOOKUP(O84,C:D,2,FALSE())</f>
        <v>5</v>
      </c>
    </row>
    <row r="85" customFormat="false" ht="409.5" hidden="false" customHeight="false" outlineLevel="0" collapsed="false">
      <c r="G85" s="24" t="s">
        <v>1419</v>
      </c>
      <c r="H85" s="25" t="s">
        <v>476</v>
      </c>
      <c r="I85" s="25" t="s">
        <v>1281</v>
      </c>
      <c r="J85" s="24" t="s">
        <v>96</v>
      </c>
      <c r="K85" s="25" t="s">
        <v>1420</v>
      </c>
      <c r="L85" s="25" t="s">
        <v>10</v>
      </c>
      <c r="M85" s="25" t="s">
        <v>11</v>
      </c>
      <c r="N85" s="26" t="n">
        <v>1</v>
      </c>
      <c r="O85" s="25" t="s">
        <v>1405</v>
      </c>
      <c r="P85" s="1" t="n">
        <f aca="false">VLOOKUP(O85,C:D,2,FALSE())</f>
        <v>5</v>
      </c>
    </row>
    <row r="86" customFormat="false" ht="409.5" hidden="false" customHeight="false" outlineLevel="0" collapsed="false">
      <c r="G86" s="24" t="s">
        <v>1421</v>
      </c>
      <c r="H86" s="25" t="s">
        <v>477</v>
      </c>
      <c r="I86" s="25" t="s">
        <v>1281</v>
      </c>
      <c r="J86" s="24" t="s">
        <v>162</v>
      </c>
      <c r="K86" s="25" t="s">
        <v>1422</v>
      </c>
      <c r="L86" s="25" t="s">
        <v>10</v>
      </c>
      <c r="M86" s="25" t="s">
        <v>11</v>
      </c>
      <c r="N86" s="26" t="n">
        <v>1</v>
      </c>
      <c r="O86" s="25" t="s">
        <v>1405</v>
      </c>
      <c r="P86" s="1" t="n">
        <f aca="false">VLOOKUP(O86,C:D,2,FALSE())</f>
        <v>5</v>
      </c>
    </row>
    <row r="87" customFormat="false" ht="409.5" hidden="false" customHeight="false" outlineLevel="0" collapsed="false">
      <c r="G87" s="24" t="s">
        <v>1423</v>
      </c>
      <c r="H87" s="25" t="s">
        <v>478</v>
      </c>
      <c r="I87" s="25" t="s">
        <v>1281</v>
      </c>
      <c r="J87" s="24" t="s">
        <v>479</v>
      </c>
      <c r="K87" s="25" t="s">
        <v>1424</v>
      </c>
      <c r="L87" s="25" t="s">
        <v>15</v>
      </c>
      <c r="M87" s="24"/>
      <c r="N87" s="26" t="n">
        <v>1</v>
      </c>
      <c r="O87" s="25" t="s">
        <v>1405</v>
      </c>
      <c r="P87" s="1" t="n">
        <f aca="false">VLOOKUP(O87,C:D,2,FALSE())</f>
        <v>5</v>
      </c>
    </row>
    <row r="88" customFormat="false" ht="409.5" hidden="false" customHeight="false" outlineLevel="0" collapsed="false">
      <c r="G88" s="24" t="s">
        <v>1425</v>
      </c>
      <c r="H88" s="25" t="s">
        <v>482</v>
      </c>
      <c r="I88" s="25" t="s">
        <v>1281</v>
      </c>
      <c r="J88" s="24" t="s">
        <v>262</v>
      </c>
      <c r="K88" s="25" t="s">
        <v>1426</v>
      </c>
      <c r="L88" s="25" t="s">
        <v>15</v>
      </c>
      <c r="M88" s="24"/>
      <c r="N88" s="26" t="n">
        <v>1</v>
      </c>
      <c r="O88" s="25" t="s">
        <v>1405</v>
      </c>
      <c r="P88" s="1" t="n">
        <f aca="false">VLOOKUP(O88,C:D,2,FALSE())</f>
        <v>5</v>
      </c>
    </row>
    <row r="89" customFormat="false" ht="409.5" hidden="false" customHeight="false" outlineLevel="0" collapsed="false">
      <c r="G89" s="24" t="s">
        <v>1427</v>
      </c>
      <c r="H89" s="25" t="s">
        <v>483</v>
      </c>
      <c r="I89" s="25" t="s">
        <v>1233</v>
      </c>
      <c r="J89" s="24" t="s">
        <v>401</v>
      </c>
      <c r="K89" s="25" t="s">
        <v>1428</v>
      </c>
      <c r="L89" s="25" t="s">
        <v>10</v>
      </c>
      <c r="M89" s="25" t="s">
        <v>11</v>
      </c>
      <c r="N89" s="26" t="n">
        <v>1</v>
      </c>
      <c r="O89" s="25" t="s">
        <v>1405</v>
      </c>
      <c r="P89" s="1" t="n">
        <f aca="false">VLOOKUP(O89,C:D,2,FALSE())</f>
        <v>5</v>
      </c>
    </row>
    <row r="90" customFormat="false" ht="27" hidden="false" customHeight="false" outlineLevel="0" collapsed="false">
      <c r="G90" s="24" t="s">
        <v>1429</v>
      </c>
      <c r="H90" s="25" t="s">
        <v>484</v>
      </c>
      <c r="I90" s="25" t="s">
        <v>1233</v>
      </c>
      <c r="J90" s="24"/>
      <c r="K90" s="24"/>
      <c r="L90" s="24"/>
      <c r="M90" s="24"/>
      <c r="N90" s="26" t="n">
        <v>1</v>
      </c>
      <c r="O90" s="25" t="s">
        <v>1405</v>
      </c>
      <c r="P90" s="1" t="n">
        <f aca="false">VLOOKUP(O90,C:D,2,FALSE())</f>
        <v>5</v>
      </c>
    </row>
    <row r="91" customFormat="false" ht="409.5" hidden="false" customHeight="false" outlineLevel="0" collapsed="false">
      <c r="G91" s="24" t="s">
        <v>1430</v>
      </c>
      <c r="H91" s="25" t="s">
        <v>485</v>
      </c>
      <c r="I91" s="25" t="s">
        <v>1233</v>
      </c>
      <c r="J91" s="24" t="s">
        <v>348</v>
      </c>
      <c r="K91" s="25" t="s">
        <v>1431</v>
      </c>
      <c r="L91" s="25" t="s">
        <v>15</v>
      </c>
      <c r="M91" s="24"/>
      <c r="N91" s="26" t="n">
        <v>1</v>
      </c>
      <c r="O91" s="25" t="s">
        <v>1405</v>
      </c>
      <c r="P91" s="1" t="n">
        <f aca="false">VLOOKUP(O91,C:D,2,FALSE())</f>
        <v>5</v>
      </c>
    </row>
    <row r="92" customFormat="false" ht="409.5" hidden="false" customHeight="false" outlineLevel="0" collapsed="false">
      <c r="G92" s="24" t="s">
        <v>1432</v>
      </c>
      <c r="H92" s="25" t="s">
        <v>488</v>
      </c>
      <c r="I92" s="25" t="s">
        <v>1233</v>
      </c>
      <c r="J92" s="24" t="s">
        <v>74</v>
      </c>
      <c r="K92" s="25" t="s">
        <v>1433</v>
      </c>
      <c r="L92" s="25" t="s">
        <v>10</v>
      </c>
      <c r="M92" s="25" t="s">
        <v>11</v>
      </c>
      <c r="N92" s="26" t="n">
        <v>1</v>
      </c>
      <c r="O92" s="25" t="s">
        <v>1405</v>
      </c>
      <c r="P92" s="1" t="n">
        <f aca="false">VLOOKUP(O92,C:D,2,FALSE())</f>
        <v>5</v>
      </c>
    </row>
    <row r="93" customFormat="false" ht="409.5" hidden="false" customHeight="false" outlineLevel="0" collapsed="false">
      <c r="G93" s="24" t="s">
        <v>1434</v>
      </c>
      <c r="H93" s="25" t="s">
        <v>489</v>
      </c>
      <c r="I93" s="25" t="s">
        <v>1233</v>
      </c>
      <c r="J93" s="24" t="s">
        <v>358</v>
      </c>
      <c r="K93" s="25" t="s">
        <v>1435</v>
      </c>
      <c r="L93" s="25" t="s">
        <v>10</v>
      </c>
      <c r="M93" s="25" t="s">
        <v>11</v>
      </c>
      <c r="N93" s="26" t="n">
        <v>1</v>
      </c>
      <c r="O93" s="25" t="s">
        <v>1405</v>
      </c>
      <c r="P93" s="1" t="n">
        <f aca="false">VLOOKUP(O93,C:D,2,FALSE())</f>
        <v>5</v>
      </c>
    </row>
    <row r="94" customFormat="false" ht="409.5" hidden="false" customHeight="false" outlineLevel="0" collapsed="false">
      <c r="G94" s="24" t="s">
        <v>1436</v>
      </c>
      <c r="H94" s="25" t="s">
        <v>490</v>
      </c>
      <c r="I94" s="25" t="s">
        <v>1233</v>
      </c>
      <c r="J94" s="24" t="s">
        <v>233</v>
      </c>
      <c r="K94" s="25" t="s">
        <v>1437</v>
      </c>
      <c r="L94" s="25" t="s">
        <v>10</v>
      </c>
      <c r="M94" s="25" t="s">
        <v>11</v>
      </c>
      <c r="N94" s="26" t="n">
        <v>1</v>
      </c>
      <c r="O94" s="25" t="s">
        <v>1405</v>
      </c>
      <c r="P94" s="1" t="n">
        <f aca="false">VLOOKUP(O94,C:D,2,FALSE())</f>
        <v>5</v>
      </c>
    </row>
    <row r="95" customFormat="false" ht="409.5" hidden="false" customHeight="false" outlineLevel="0" collapsed="false">
      <c r="G95" s="24" t="s">
        <v>1438</v>
      </c>
      <c r="H95" s="25" t="s">
        <v>491</v>
      </c>
      <c r="I95" s="25" t="s">
        <v>1233</v>
      </c>
      <c r="J95" s="24" t="s">
        <v>358</v>
      </c>
      <c r="K95" s="25" t="s">
        <v>1439</v>
      </c>
      <c r="L95" s="25" t="s">
        <v>10</v>
      </c>
      <c r="M95" s="25" t="s">
        <v>11</v>
      </c>
      <c r="N95" s="26" t="n">
        <v>1</v>
      </c>
      <c r="O95" s="25" t="s">
        <v>1405</v>
      </c>
      <c r="P95" s="1" t="n">
        <f aca="false">VLOOKUP(O95,C:D,2,FALSE())</f>
        <v>5</v>
      </c>
    </row>
    <row r="96" customFormat="false" ht="409.5" hidden="false" customHeight="false" outlineLevel="0" collapsed="false">
      <c r="G96" s="24" t="s">
        <v>1440</v>
      </c>
      <c r="H96" s="25" t="s">
        <v>492</v>
      </c>
      <c r="I96" s="25" t="s">
        <v>1233</v>
      </c>
      <c r="J96" s="24" t="s">
        <v>74</v>
      </c>
      <c r="K96" s="25" t="s">
        <v>1441</v>
      </c>
      <c r="L96" s="25" t="s">
        <v>10</v>
      </c>
      <c r="M96" s="25" t="s">
        <v>11</v>
      </c>
      <c r="N96" s="26" t="n">
        <v>1</v>
      </c>
      <c r="O96" s="25" t="s">
        <v>1405</v>
      </c>
      <c r="P96" s="1" t="n">
        <f aca="false">VLOOKUP(O96,C:D,2,FALSE())</f>
        <v>5</v>
      </c>
    </row>
    <row r="97" customFormat="false" ht="54" hidden="false" customHeight="false" outlineLevel="0" collapsed="false">
      <c r="G97" s="24" t="s">
        <v>1442</v>
      </c>
      <c r="H97" s="25" t="s">
        <v>493</v>
      </c>
      <c r="I97" s="25" t="s">
        <v>1233</v>
      </c>
      <c r="J97" s="24"/>
      <c r="K97" s="24"/>
      <c r="L97" s="24"/>
      <c r="M97" s="24"/>
      <c r="N97" s="26" t="n">
        <v>1</v>
      </c>
      <c r="O97" s="25" t="s">
        <v>1405</v>
      </c>
      <c r="P97" s="1" t="n">
        <f aca="false">VLOOKUP(O97,C:D,2,FALSE())</f>
        <v>5</v>
      </c>
    </row>
    <row r="98" customFormat="false" ht="409.5" hidden="false" customHeight="false" outlineLevel="0" collapsed="false">
      <c r="G98" s="24" t="s">
        <v>1443</v>
      </c>
      <c r="H98" s="25" t="s">
        <v>494</v>
      </c>
      <c r="I98" s="25" t="s">
        <v>1233</v>
      </c>
      <c r="J98" s="24" t="s">
        <v>134</v>
      </c>
      <c r="K98" s="25" t="s">
        <v>1444</v>
      </c>
      <c r="L98" s="25" t="s">
        <v>10</v>
      </c>
      <c r="M98" s="25" t="s">
        <v>11</v>
      </c>
      <c r="N98" s="26" t="n">
        <v>1</v>
      </c>
      <c r="O98" s="25" t="s">
        <v>1405</v>
      </c>
      <c r="P98" s="1" t="n">
        <f aca="false">VLOOKUP(O98,C:D,2,FALSE())</f>
        <v>5</v>
      </c>
    </row>
    <row r="99" customFormat="false" ht="409.5" hidden="false" customHeight="false" outlineLevel="0" collapsed="false">
      <c r="G99" s="24" t="s">
        <v>1445</v>
      </c>
      <c r="H99" s="25" t="s">
        <v>495</v>
      </c>
      <c r="I99" s="25" t="s">
        <v>1233</v>
      </c>
      <c r="J99" s="24" t="s">
        <v>74</v>
      </c>
      <c r="K99" s="25" t="s">
        <v>1446</v>
      </c>
      <c r="L99" s="25" t="s">
        <v>10</v>
      </c>
      <c r="M99" s="25" t="s">
        <v>11</v>
      </c>
      <c r="N99" s="26" t="n">
        <v>1</v>
      </c>
      <c r="O99" s="25" t="s">
        <v>1405</v>
      </c>
      <c r="P99" s="1" t="n">
        <f aca="false">VLOOKUP(O99,C:D,2,FALSE())</f>
        <v>5</v>
      </c>
    </row>
    <row r="100" customFormat="false" ht="409.5" hidden="false" customHeight="false" outlineLevel="0" collapsed="false">
      <c r="G100" s="24" t="s">
        <v>1447</v>
      </c>
      <c r="H100" s="25" t="s">
        <v>1448</v>
      </c>
      <c r="I100" s="25" t="s">
        <v>1233</v>
      </c>
      <c r="J100" s="24" t="s">
        <v>162</v>
      </c>
      <c r="K100" s="25" t="s">
        <v>1449</v>
      </c>
      <c r="L100" s="25" t="s">
        <v>10</v>
      </c>
      <c r="M100" s="25" t="s">
        <v>11</v>
      </c>
      <c r="N100" s="26" t="n">
        <v>1</v>
      </c>
      <c r="O100" s="25" t="s">
        <v>1405</v>
      </c>
      <c r="P100" s="1" t="n">
        <f aca="false">VLOOKUP(O100,C:D,2,FALSE())</f>
        <v>5</v>
      </c>
    </row>
    <row r="101" customFormat="false" ht="409.5" hidden="false" customHeight="false" outlineLevel="0" collapsed="false">
      <c r="G101" s="24" t="s">
        <v>1450</v>
      </c>
      <c r="H101" s="25" t="s">
        <v>497</v>
      </c>
      <c r="I101" s="25" t="s">
        <v>1233</v>
      </c>
      <c r="J101" s="24" t="s">
        <v>150</v>
      </c>
      <c r="K101" s="25" t="s">
        <v>1451</v>
      </c>
      <c r="L101" s="25" t="s">
        <v>10</v>
      </c>
      <c r="M101" s="25" t="s">
        <v>11</v>
      </c>
      <c r="N101" s="26" t="n">
        <v>1</v>
      </c>
      <c r="O101" s="25" t="s">
        <v>1405</v>
      </c>
      <c r="P101" s="1" t="n">
        <f aca="false">VLOOKUP(O101,C:D,2,FALSE())</f>
        <v>5</v>
      </c>
    </row>
    <row r="102" customFormat="false" ht="409.5" hidden="false" customHeight="false" outlineLevel="0" collapsed="false">
      <c r="G102" s="24" t="s">
        <v>1452</v>
      </c>
      <c r="H102" s="25" t="s">
        <v>498</v>
      </c>
      <c r="I102" s="25" t="s">
        <v>1233</v>
      </c>
      <c r="J102" s="24" t="s">
        <v>102</v>
      </c>
      <c r="K102" s="25" t="s">
        <v>1453</v>
      </c>
      <c r="L102" s="25" t="s">
        <v>15</v>
      </c>
      <c r="M102" s="24"/>
      <c r="N102" s="26" t="n">
        <v>1</v>
      </c>
      <c r="O102" s="25" t="s">
        <v>1405</v>
      </c>
      <c r="P102" s="1" t="n">
        <f aca="false">VLOOKUP(O102,C:D,2,FALSE())</f>
        <v>5</v>
      </c>
    </row>
    <row r="103" customFormat="false" ht="409.5" hidden="false" customHeight="false" outlineLevel="0" collapsed="false">
      <c r="G103" s="24" t="s">
        <v>1454</v>
      </c>
      <c r="H103" s="25" t="s">
        <v>501</v>
      </c>
      <c r="I103" s="25" t="s">
        <v>1233</v>
      </c>
      <c r="J103" s="24" t="s">
        <v>98</v>
      </c>
      <c r="K103" s="25" t="s">
        <v>1455</v>
      </c>
      <c r="L103" s="25" t="s">
        <v>10</v>
      </c>
      <c r="M103" s="25" t="s">
        <v>11</v>
      </c>
      <c r="N103" s="26" t="n">
        <v>1</v>
      </c>
      <c r="O103" s="25" t="s">
        <v>1405</v>
      </c>
      <c r="P103" s="1" t="n">
        <f aca="false">VLOOKUP(O103,C:D,2,FALSE())</f>
        <v>5</v>
      </c>
    </row>
    <row r="104" customFormat="false" ht="409.5" hidden="false" customHeight="false" outlineLevel="0" collapsed="false">
      <c r="G104" s="24" t="s">
        <v>1456</v>
      </c>
      <c r="H104" s="25" t="s">
        <v>502</v>
      </c>
      <c r="I104" s="25" t="s">
        <v>1233</v>
      </c>
      <c r="J104" s="24" t="s">
        <v>92</v>
      </c>
      <c r="K104" s="25" t="s">
        <v>1457</v>
      </c>
      <c r="L104" s="25" t="s">
        <v>15</v>
      </c>
      <c r="M104" s="24"/>
      <c r="N104" s="26" t="n">
        <v>1</v>
      </c>
      <c r="O104" s="25" t="s">
        <v>1405</v>
      </c>
      <c r="P104" s="1" t="n">
        <f aca="false">VLOOKUP(O104,C:D,2,FALSE())</f>
        <v>5</v>
      </c>
    </row>
    <row r="105" customFormat="false" ht="409.5" hidden="false" customHeight="false" outlineLevel="0" collapsed="false">
      <c r="G105" s="24" t="s">
        <v>1458</v>
      </c>
      <c r="H105" s="25" t="s">
        <v>505</v>
      </c>
      <c r="I105" s="25" t="s">
        <v>1233</v>
      </c>
      <c r="J105" s="24" t="s">
        <v>74</v>
      </c>
      <c r="K105" s="25" t="s">
        <v>1459</v>
      </c>
      <c r="L105" s="25" t="s">
        <v>10</v>
      </c>
      <c r="M105" s="25" t="s">
        <v>11</v>
      </c>
      <c r="N105" s="26" t="n">
        <v>1</v>
      </c>
      <c r="O105" s="25" t="s">
        <v>1405</v>
      </c>
      <c r="P105" s="1" t="n">
        <f aca="false">VLOOKUP(O105,C:D,2,FALSE())</f>
        <v>5</v>
      </c>
    </row>
    <row r="106" customFormat="false" ht="409.5" hidden="false" customHeight="false" outlineLevel="0" collapsed="false">
      <c r="G106" s="24" t="s">
        <v>1460</v>
      </c>
      <c r="H106" s="25" t="s">
        <v>506</v>
      </c>
      <c r="I106" s="25" t="s">
        <v>1233</v>
      </c>
      <c r="J106" s="24" t="s">
        <v>125</v>
      </c>
      <c r="K106" s="25" t="s">
        <v>1461</v>
      </c>
      <c r="L106" s="25" t="s">
        <v>10</v>
      </c>
      <c r="M106" s="25" t="s">
        <v>11</v>
      </c>
      <c r="N106" s="26" t="n">
        <v>1</v>
      </c>
      <c r="O106" s="25" t="s">
        <v>1405</v>
      </c>
      <c r="P106" s="1" t="n">
        <f aca="false">VLOOKUP(O106,C:D,2,FALSE())</f>
        <v>5</v>
      </c>
    </row>
    <row r="107" customFormat="false" ht="409.5" hidden="false" customHeight="false" outlineLevel="0" collapsed="false">
      <c r="G107" s="24" t="s">
        <v>1462</v>
      </c>
      <c r="H107" s="25" t="s">
        <v>507</v>
      </c>
      <c r="I107" s="25" t="s">
        <v>1233</v>
      </c>
      <c r="J107" s="24" t="s">
        <v>150</v>
      </c>
      <c r="K107" s="25" t="s">
        <v>1463</v>
      </c>
      <c r="L107" s="25" t="s">
        <v>10</v>
      </c>
      <c r="M107" s="25" t="s">
        <v>11</v>
      </c>
      <c r="N107" s="26" t="n">
        <v>1</v>
      </c>
      <c r="O107" s="25" t="s">
        <v>1405</v>
      </c>
      <c r="P107" s="1" t="n">
        <f aca="false">VLOOKUP(O107,C:D,2,FALSE())</f>
        <v>5</v>
      </c>
    </row>
    <row r="108" customFormat="false" ht="409.5" hidden="false" customHeight="false" outlineLevel="0" collapsed="false">
      <c r="G108" s="24" t="s">
        <v>1464</v>
      </c>
      <c r="H108" s="25" t="s">
        <v>508</v>
      </c>
      <c r="I108" s="25" t="s">
        <v>1233</v>
      </c>
      <c r="J108" s="24" t="s">
        <v>142</v>
      </c>
      <c r="K108" s="25" t="s">
        <v>1465</v>
      </c>
      <c r="L108" s="25" t="s">
        <v>10</v>
      </c>
      <c r="M108" s="25" t="s">
        <v>11</v>
      </c>
      <c r="N108" s="26" t="n">
        <v>1</v>
      </c>
      <c r="O108" s="25" t="s">
        <v>1405</v>
      </c>
      <c r="P108" s="1" t="n">
        <f aca="false">VLOOKUP(O108,C:D,2,FALSE())</f>
        <v>5</v>
      </c>
    </row>
    <row r="109" customFormat="false" ht="409.5" hidden="false" customHeight="false" outlineLevel="0" collapsed="false">
      <c r="G109" s="24" t="s">
        <v>1466</v>
      </c>
      <c r="H109" s="25" t="s">
        <v>509</v>
      </c>
      <c r="I109" s="25" t="s">
        <v>1233</v>
      </c>
      <c r="J109" s="24" t="s">
        <v>150</v>
      </c>
      <c r="K109" s="25" t="s">
        <v>1467</v>
      </c>
      <c r="L109" s="25" t="s">
        <v>10</v>
      </c>
      <c r="M109" s="25" t="s">
        <v>11</v>
      </c>
      <c r="N109" s="26" t="n">
        <v>1</v>
      </c>
      <c r="O109" s="25" t="s">
        <v>1405</v>
      </c>
      <c r="P109" s="1" t="n">
        <f aca="false">VLOOKUP(O109,C:D,2,FALSE())</f>
        <v>5</v>
      </c>
    </row>
    <row r="110" customFormat="false" ht="409.5" hidden="false" customHeight="false" outlineLevel="0" collapsed="false">
      <c r="G110" s="24" t="s">
        <v>1468</v>
      </c>
      <c r="H110" s="25" t="s">
        <v>510</v>
      </c>
      <c r="I110" s="25" t="s">
        <v>1233</v>
      </c>
      <c r="J110" s="24" t="s">
        <v>479</v>
      </c>
      <c r="K110" s="25" t="s">
        <v>1469</v>
      </c>
      <c r="L110" s="25" t="s">
        <v>15</v>
      </c>
      <c r="M110" s="24"/>
      <c r="N110" s="26" t="n">
        <v>1</v>
      </c>
      <c r="O110" s="25" t="s">
        <v>1405</v>
      </c>
      <c r="P110" s="1" t="n">
        <f aca="false">VLOOKUP(O110,C:D,2,FALSE())</f>
        <v>5</v>
      </c>
    </row>
    <row r="111" customFormat="false" ht="409.5" hidden="false" customHeight="false" outlineLevel="0" collapsed="false">
      <c r="G111" s="24" t="s">
        <v>1470</v>
      </c>
      <c r="H111" s="25" t="s">
        <v>513</v>
      </c>
      <c r="I111" s="25" t="s">
        <v>1233</v>
      </c>
      <c r="J111" s="24" t="s">
        <v>78</v>
      </c>
      <c r="K111" s="25" t="s">
        <v>1471</v>
      </c>
      <c r="L111" s="25" t="s">
        <v>10</v>
      </c>
      <c r="M111" s="25" t="s">
        <v>11</v>
      </c>
      <c r="N111" s="26" t="n">
        <v>1</v>
      </c>
      <c r="O111" s="25" t="s">
        <v>1405</v>
      </c>
      <c r="P111" s="1" t="n">
        <f aca="false">VLOOKUP(O111,C:D,2,FALSE())</f>
        <v>5</v>
      </c>
    </row>
    <row r="112" customFormat="false" ht="409.5" hidden="false" customHeight="false" outlineLevel="0" collapsed="false">
      <c r="G112" s="24" t="s">
        <v>1472</v>
      </c>
      <c r="H112" s="25" t="s">
        <v>514</v>
      </c>
      <c r="I112" s="25" t="s">
        <v>1233</v>
      </c>
      <c r="J112" s="24" t="s">
        <v>106</v>
      </c>
      <c r="K112" s="25" t="s">
        <v>1473</v>
      </c>
      <c r="L112" s="25" t="s">
        <v>10</v>
      </c>
      <c r="M112" s="25" t="s">
        <v>11</v>
      </c>
      <c r="N112" s="26" t="n">
        <v>1</v>
      </c>
      <c r="O112" s="25" t="s">
        <v>1405</v>
      </c>
      <c r="P112" s="1" t="n">
        <f aca="false">VLOOKUP(O112,C:D,2,FALSE())</f>
        <v>5</v>
      </c>
    </row>
    <row r="113" customFormat="false" ht="409.5" hidden="false" customHeight="false" outlineLevel="0" collapsed="false">
      <c r="G113" s="24" t="s">
        <v>1474</v>
      </c>
      <c r="H113" s="25" t="s">
        <v>515</v>
      </c>
      <c r="I113" s="25" t="s">
        <v>1233</v>
      </c>
      <c r="J113" s="24" t="s">
        <v>142</v>
      </c>
      <c r="K113" s="25" t="s">
        <v>1475</v>
      </c>
      <c r="L113" s="25" t="s">
        <v>10</v>
      </c>
      <c r="M113" s="25" t="s">
        <v>11</v>
      </c>
      <c r="N113" s="26" t="n">
        <v>1</v>
      </c>
      <c r="O113" s="25" t="s">
        <v>1405</v>
      </c>
      <c r="P113" s="1" t="n">
        <f aca="false">VLOOKUP(O113,C:D,2,FALSE())</f>
        <v>5</v>
      </c>
    </row>
    <row r="114" customFormat="false" ht="409.5" hidden="false" customHeight="false" outlineLevel="0" collapsed="false">
      <c r="G114" s="24" t="s">
        <v>1476</v>
      </c>
      <c r="H114" s="25" t="s">
        <v>490</v>
      </c>
      <c r="I114" s="25" t="s">
        <v>1233</v>
      </c>
      <c r="J114" s="24" t="s">
        <v>233</v>
      </c>
      <c r="K114" s="25" t="s">
        <v>1477</v>
      </c>
      <c r="L114" s="25" t="s">
        <v>10</v>
      </c>
      <c r="M114" s="25" t="s">
        <v>11</v>
      </c>
      <c r="N114" s="26" t="n">
        <v>1</v>
      </c>
      <c r="O114" s="25" t="s">
        <v>1405</v>
      </c>
      <c r="P114" s="1" t="n">
        <f aca="false">VLOOKUP(O114,C:D,2,FALSE())</f>
        <v>5</v>
      </c>
    </row>
    <row r="115" customFormat="false" ht="409.5" hidden="false" customHeight="false" outlineLevel="0" collapsed="false">
      <c r="G115" s="24" t="s">
        <v>1478</v>
      </c>
      <c r="H115" s="25" t="s">
        <v>1479</v>
      </c>
      <c r="I115" s="25" t="s">
        <v>1233</v>
      </c>
      <c r="J115" s="24" t="s">
        <v>98</v>
      </c>
      <c r="K115" s="25" t="s">
        <v>1480</v>
      </c>
      <c r="L115" s="25" t="s">
        <v>10</v>
      </c>
      <c r="M115" s="25" t="s">
        <v>11</v>
      </c>
      <c r="N115" s="26" t="n">
        <v>1</v>
      </c>
      <c r="O115" s="25" t="s">
        <v>1405</v>
      </c>
      <c r="P115" s="1" t="n">
        <f aca="false">VLOOKUP(O115,C:D,2,FALSE())</f>
        <v>5</v>
      </c>
    </row>
    <row r="116" customFormat="false" ht="409.5" hidden="false" customHeight="false" outlineLevel="0" collapsed="false">
      <c r="G116" s="24" t="s">
        <v>1481</v>
      </c>
      <c r="H116" s="25" t="s">
        <v>517</v>
      </c>
      <c r="I116" s="25" t="s">
        <v>1233</v>
      </c>
      <c r="J116" s="24" t="s">
        <v>92</v>
      </c>
      <c r="K116" s="25" t="s">
        <v>1482</v>
      </c>
      <c r="L116" s="25" t="s">
        <v>10</v>
      </c>
      <c r="M116" s="25" t="s">
        <v>11</v>
      </c>
      <c r="N116" s="26" t="n">
        <v>1</v>
      </c>
      <c r="O116" s="25" t="s">
        <v>1405</v>
      </c>
      <c r="P116" s="1" t="n">
        <f aca="false">VLOOKUP(O116,C:D,2,FALSE())</f>
        <v>5</v>
      </c>
    </row>
    <row r="117" customFormat="false" ht="409.5" hidden="false" customHeight="false" outlineLevel="0" collapsed="false">
      <c r="G117" s="24" t="s">
        <v>1483</v>
      </c>
      <c r="H117" s="25" t="s">
        <v>518</v>
      </c>
      <c r="I117" s="25" t="s">
        <v>1233</v>
      </c>
      <c r="J117" s="24" t="s">
        <v>416</v>
      </c>
      <c r="K117" s="25" t="s">
        <v>1484</v>
      </c>
      <c r="L117" s="25" t="s">
        <v>10</v>
      </c>
      <c r="M117" s="25" t="s">
        <v>11</v>
      </c>
      <c r="N117" s="26" t="n">
        <v>1</v>
      </c>
      <c r="O117" s="25" t="s">
        <v>1405</v>
      </c>
      <c r="P117" s="1" t="n">
        <f aca="false">VLOOKUP(O117,C:D,2,FALSE())</f>
        <v>5</v>
      </c>
    </row>
    <row r="118" customFormat="false" ht="310.5" hidden="false" customHeight="false" outlineLevel="0" collapsed="false">
      <c r="G118" s="24" t="s">
        <v>1485</v>
      </c>
      <c r="H118" s="25" t="s">
        <v>519</v>
      </c>
      <c r="I118" s="25" t="s">
        <v>1233</v>
      </c>
      <c r="J118" s="24" t="s">
        <v>262</v>
      </c>
      <c r="K118" s="25" t="s">
        <v>1486</v>
      </c>
      <c r="L118" s="25" t="s">
        <v>15</v>
      </c>
      <c r="M118" s="24"/>
      <c r="N118" s="26" t="n">
        <v>1</v>
      </c>
      <c r="O118" s="25" t="s">
        <v>1405</v>
      </c>
      <c r="P118" s="1" t="n">
        <f aca="false">VLOOKUP(O118,C:D,2,FALSE())</f>
        <v>5</v>
      </c>
    </row>
    <row r="119" customFormat="false" ht="409.5" hidden="false" customHeight="false" outlineLevel="0" collapsed="false">
      <c r="G119" s="24" t="s">
        <v>1487</v>
      </c>
      <c r="H119" s="25" t="s">
        <v>522</v>
      </c>
      <c r="I119" s="25" t="s">
        <v>1233</v>
      </c>
      <c r="J119" s="24" t="s">
        <v>348</v>
      </c>
      <c r="K119" s="25" t="s">
        <v>1488</v>
      </c>
      <c r="L119" s="25" t="s">
        <v>10</v>
      </c>
      <c r="M119" s="25" t="s">
        <v>11</v>
      </c>
      <c r="N119" s="26" t="n">
        <v>1</v>
      </c>
      <c r="O119" s="25" t="s">
        <v>1405</v>
      </c>
      <c r="P119" s="1" t="n">
        <f aca="false">VLOOKUP(O119,C:D,2,FALSE())</f>
        <v>5</v>
      </c>
    </row>
    <row r="120" customFormat="false" ht="409.5" hidden="false" customHeight="false" outlineLevel="0" collapsed="false">
      <c r="G120" s="24" t="s">
        <v>1489</v>
      </c>
      <c r="H120" s="25" t="s">
        <v>523</v>
      </c>
      <c r="I120" s="25" t="s">
        <v>1233</v>
      </c>
      <c r="J120" s="24" t="s">
        <v>227</v>
      </c>
      <c r="K120" s="25" t="s">
        <v>1490</v>
      </c>
      <c r="L120" s="25" t="s">
        <v>10</v>
      </c>
      <c r="M120" s="25" t="s">
        <v>11</v>
      </c>
      <c r="N120" s="26" t="n">
        <v>1</v>
      </c>
      <c r="O120" s="25" t="s">
        <v>1405</v>
      </c>
      <c r="P120" s="1" t="n">
        <f aca="false">VLOOKUP(O120,C:D,2,FALSE())</f>
        <v>5</v>
      </c>
    </row>
    <row r="121" customFormat="false" ht="409.5" hidden="false" customHeight="false" outlineLevel="0" collapsed="false">
      <c r="G121" s="24" t="s">
        <v>1491</v>
      </c>
      <c r="H121" s="25" t="s">
        <v>1492</v>
      </c>
      <c r="I121" s="25" t="s">
        <v>1233</v>
      </c>
      <c r="J121" s="24" t="s">
        <v>150</v>
      </c>
      <c r="K121" s="25" t="s">
        <v>1493</v>
      </c>
      <c r="L121" s="25" t="s">
        <v>10</v>
      </c>
      <c r="M121" s="25" t="s">
        <v>11</v>
      </c>
      <c r="N121" s="26" t="n">
        <v>1</v>
      </c>
      <c r="O121" s="25" t="s">
        <v>1405</v>
      </c>
      <c r="P121" s="1" t="n">
        <f aca="false">VLOOKUP(O121,C:D,2,FALSE())</f>
        <v>5</v>
      </c>
    </row>
    <row r="122" customFormat="false" ht="54" hidden="false" customHeight="false" outlineLevel="0" collapsed="false">
      <c r="G122" s="24" t="s">
        <v>1494</v>
      </c>
      <c r="H122" s="25" t="s">
        <v>525</v>
      </c>
      <c r="I122" s="25" t="s">
        <v>1233</v>
      </c>
      <c r="J122" s="24"/>
      <c r="K122" s="24"/>
      <c r="L122" s="24"/>
      <c r="M122" s="24"/>
      <c r="N122" s="26" t="n">
        <v>1</v>
      </c>
      <c r="O122" s="25" t="s">
        <v>1405</v>
      </c>
      <c r="P122" s="1" t="n">
        <f aca="false">VLOOKUP(O122,C:D,2,FALSE())</f>
        <v>5</v>
      </c>
    </row>
    <row r="123" customFormat="false" ht="409.5" hidden="false" customHeight="false" outlineLevel="0" collapsed="false">
      <c r="G123" s="24" t="s">
        <v>1495</v>
      </c>
      <c r="H123" s="25" t="s">
        <v>526</v>
      </c>
      <c r="I123" s="25" t="s">
        <v>1233</v>
      </c>
      <c r="J123" s="24" t="s">
        <v>110</v>
      </c>
      <c r="K123" s="25" t="s">
        <v>1496</v>
      </c>
      <c r="L123" s="25" t="s">
        <v>10</v>
      </c>
      <c r="M123" s="25" t="s">
        <v>11</v>
      </c>
      <c r="N123" s="26" t="n">
        <v>1</v>
      </c>
      <c r="O123" s="25" t="s">
        <v>1405</v>
      </c>
      <c r="P123" s="1" t="n">
        <f aca="false">VLOOKUP(O123,C:D,2,FALSE())</f>
        <v>5</v>
      </c>
    </row>
    <row r="124" customFormat="false" ht="409.5" hidden="false" customHeight="false" outlineLevel="0" collapsed="false">
      <c r="G124" s="24" t="s">
        <v>1497</v>
      </c>
      <c r="H124" s="25" t="s">
        <v>527</v>
      </c>
      <c r="I124" s="25" t="s">
        <v>1233</v>
      </c>
      <c r="J124" s="24" t="s">
        <v>227</v>
      </c>
      <c r="K124" s="25" t="s">
        <v>1498</v>
      </c>
      <c r="L124" s="25" t="s">
        <v>10</v>
      </c>
      <c r="M124" s="25" t="s">
        <v>11</v>
      </c>
      <c r="N124" s="26" t="n">
        <v>1</v>
      </c>
      <c r="O124" s="25" t="s">
        <v>1405</v>
      </c>
      <c r="P124" s="1" t="n">
        <f aca="false">VLOOKUP(O124,C:D,2,FALSE())</f>
        <v>5</v>
      </c>
    </row>
    <row r="125" customFormat="false" ht="409.5" hidden="false" customHeight="false" outlineLevel="0" collapsed="false">
      <c r="G125" s="24" t="s">
        <v>1499</v>
      </c>
      <c r="H125" s="25" t="s">
        <v>528</v>
      </c>
      <c r="I125" s="25" t="s">
        <v>1233</v>
      </c>
      <c r="J125" s="24" t="s">
        <v>102</v>
      </c>
      <c r="K125" s="25" t="s">
        <v>1500</v>
      </c>
      <c r="L125" s="25" t="s">
        <v>10</v>
      </c>
      <c r="M125" s="25" t="s">
        <v>11</v>
      </c>
      <c r="N125" s="26" t="n">
        <v>1</v>
      </c>
      <c r="O125" s="25" t="s">
        <v>1405</v>
      </c>
      <c r="P125" s="1" t="n">
        <f aca="false">VLOOKUP(O125,C:D,2,FALSE())</f>
        <v>5</v>
      </c>
    </row>
    <row r="126" customFormat="false" ht="409.5" hidden="false" customHeight="false" outlineLevel="0" collapsed="false">
      <c r="G126" s="24" t="s">
        <v>1501</v>
      </c>
      <c r="H126" s="25" t="s">
        <v>529</v>
      </c>
      <c r="I126" s="25" t="s">
        <v>1233</v>
      </c>
      <c r="J126" s="24" t="s">
        <v>110</v>
      </c>
      <c r="K126" s="25" t="s">
        <v>1502</v>
      </c>
      <c r="L126" s="25" t="s">
        <v>10</v>
      </c>
      <c r="M126" s="25" t="s">
        <v>11</v>
      </c>
      <c r="N126" s="26" t="n">
        <v>1</v>
      </c>
      <c r="O126" s="25" t="s">
        <v>1405</v>
      </c>
      <c r="P126" s="1" t="n">
        <f aca="false">VLOOKUP(O126,C:D,2,FALSE())</f>
        <v>5</v>
      </c>
    </row>
    <row r="127" customFormat="false" ht="409.5" hidden="false" customHeight="false" outlineLevel="0" collapsed="false">
      <c r="G127" s="24" t="s">
        <v>1503</v>
      </c>
      <c r="H127" s="25" t="s">
        <v>530</v>
      </c>
      <c r="I127" s="25" t="s">
        <v>1233</v>
      </c>
      <c r="J127" s="24" t="s">
        <v>142</v>
      </c>
      <c r="K127" s="25" t="s">
        <v>1504</v>
      </c>
      <c r="L127" s="25" t="s">
        <v>10</v>
      </c>
      <c r="M127" s="25" t="s">
        <v>11</v>
      </c>
      <c r="N127" s="26" t="n">
        <v>1</v>
      </c>
      <c r="O127" s="25" t="s">
        <v>1405</v>
      </c>
      <c r="P127" s="1" t="n">
        <f aca="false">VLOOKUP(O127,C:D,2,FALSE())</f>
        <v>5</v>
      </c>
    </row>
    <row r="128" customFormat="false" ht="409.5" hidden="false" customHeight="false" outlineLevel="0" collapsed="false">
      <c r="G128" s="24" t="s">
        <v>1505</v>
      </c>
      <c r="H128" s="25" t="s">
        <v>531</v>
      </c>
      <c r="I128" s="25" t="s">
        <v>1233</v>
      </c>
      <c r="J128" s="24" t="s">
        <v>262</v>
      </c>
      <c r="K128" s="25" t="s">
        <v>1506</v>
      </c>
      <c r="L128" s="25" t="s">
        <v>10</v>
      </c>
      <c r="M128" s="25" t="s">
        <v>11</v>
      </c>
      <c r="N128" s="26" t="n">
        <v>1</v>
      </c>
      <c r="O128" s="25" t="s">
        <v>1405</v>
      </c>
      <c r="P128" s="1" t="n">
        <f aca="false">VLOOKUP(O128,C:D,2,FALSE())</f>
        <v>5</v>
      </c>
    </row>
    <row r="129" customFormat="false" ht="409.5" hidden="false" customHeight="false" outlineLevel="0" collapsed="false">
      <c r="G129" s="24" t="s">
        <v>1507</v>
      </c>
      <c r="H129" s="25" t="s">
        <v>532</v>
      </c>
      <c r="I129" s="25" t="s">
        <v>1233</v>
      </c>
      <c r="J129" s="24" t="s">
        <v>74</v>
      </c>
      <c r="K129" s="25" t="s">
        <v>1508</v>
      </c>
      <c r="L129" s="25" t="s">
        <v>10</v>
      </c>
      <c r="M129" s="25" t="s">
        <v>11</v>
      </c>
      <c r="N129" s="26" t="n">
        <v>1</v>
      </c>
      <c r="O129" s="25" t="s">
        <v>1405</v>
      </c>
      <c r="P129" s="1" t="n">
        <f aca="false">VLOOKUP(O129,C:D,2,FALSE())</f>
        <v>5</v>
      </c>
    </row>
    <row r="130" customFormat="false" ht="409.5" hidden="false" customHeight="false" outlineLevel="0" collapsed="false">
      <c r="G130" s="24" t="s">
        <v>1509</v>
      </c>
      <c r="H130" s="25" t="s">
        <v>483</v>
      </c>
      <c r="I130" s="25" t="s">
        <v>1233</v>
      </c>
      <c r="J130" s="24" t="s">
        <v>401</v>
      </c>
      <c r="K130" s="25" t="s">
        <v>1428</v>
      </c>
      <c r="L130" s="25" t="s">
        <v>10</v>
      </c>
      <c r="M130" s="25" t="s">
        <v>11</v>
      </c>
      <c r="N130" s="26" t="n">
        <v>1</v>
      </c>
      <c r="O130" s="25" t="s">
        <v>1405</v>
      </c>
      <c r="P130" s="1" t="n">
        <f aca="false">VLOOKUP(O130,C:D,2,FALSE())</f>
        <v>5</v>
      </c>
    </row>
    <row r="131" customFormat="false" ht="409.5" hidden="false" customHeight="false" outlineLevel="0" collapsed="false">
      <c r="G131" s="24" t="s">
        <v>1510</v>
      </c>
      <c r="H131" s="25" t="s">
        <v>1511</v>
      </c>
      <c r="I131" s="25" t="s">
        <v>1233</v>
      </c>
      <c r="J131" s="24" t="s">
        <v>360</v>
      </c>
      <c r="K131" s="25" t="s">
        <v>1512</v>
      </c>
      <c r="L131" s="25" t="s">
        <v>15</v>
      </c>
      <c r="M131" s="24"/>
      <c r="N131" s="26" t="n">
        <v>1</v>
      </c>
      <c r="O131" s="25" t="s">
        <v>1405</v>
      </c>
      <c r="P131" s="1" t="n">
        <f aca="false">VLOOKUP(O131,C:D,2,FALSE())</f>
        <v>5</v>
      </c>
    </row>
    <row r="132" customFormat="false" ht="409.5" hidden="false" customHeight="false" outlineLevel="0" collapsed="false">
      <c r="G132" s="24" t="s">
        <v>1513</v>
      </c>
      <c r="H132" s="25" t="s">
        <v>536</v>
      </c>
      <c r="I132" s="25" t="s">
        <v>1233</v>
      </c>
      <c r="J132" s="24" t="s">
        <v>125</v>
      </c>
      <c r="K132" s="25" t="s">
        <v>1514</v>
      </c>
      <c r="L132" s="25" t="s">
        <v>10</v>
      </c>
      <c r="M132" s="25" t="s">
        <v>11</v>
      </c>
      <c r="N132" s="26" t="n">
        <v>1</v>
      </c>
      <c r="O132" s="25" t="s">
        <v>1405</v>
      </c>
      <c r="P132" s="1" t="n">
        <f aca="false">VLOOKUP(O132,C:D,2,FALSE())</f>
        <v>5</v>
      </c>
    </row>
    <row r="133" customFormat="false" ht="409.5" hidden="false" customHeight="false" outlineLevel="0" collapsed="false">
      <c r="G133" s="24" t="s">
        <v>1515</v>
      </c>
      <c r="H133" s="25" t="s">
        <v>537</v>
      </c>
      <c r="I133" s="25" t="s">
        <v>1233</v>
      </c>
      <c r="J133" s="24" t="s">
        <v>86</v>
      </c>
      <c r="K133" s="25" t="s">
        <v>1516</v>
      </c>
      <c r="L133" s="25" t="s">
        <v>10</v>
      </c>
      <c r="M133" s="25" t="s">
        <v>11</v>
      </c>
      <c r="N133" s="26" t="n">
        <v>1</v>
      </c>
      <c r="O133" s="25" t="s">
        <v>1405</v>
      </c>
      <c r="P133" s="1" t="n">
        <f aca="false">VLOOKUP(O133,C:D,2,FALSE())</f>
        <v>5</v>
      </c>
    </row>
    <row r="134" customFormat="false" ht="409.5" hidden="false" customHeight="false" outlineLevel="0" collapsed="false">
      <c r="G134" s="24" t="s">
        <v>1517</v>
      </c>
      <c r="H134" s="25" t="s">
        <v>633</v>
      </c>
      <c r="I134" s="25" t="s">
        <v>1281</v>
      </c>
      <c r="J134" s="24" t="s">
        <v>146</v>
      </c>
      <c r="K134" s="25" t="s">
        <v>1518</v>
      </c>
      <c r="L134" s="25" t="s">
        <v>10</v>
      </c>
      <c r="M134" s="25" t="s">
        <v>11</v>
      </c>
      <c r="N134" s="26" t="n">
        <v>1</v>
      </c>
      <c r="O134" s="25" t="s">
        <v>1519</v>
      </c>
      <c r="P134" s="1" t="n">
        <f aca="false">VLOOKUP(O134,C:D,2,FALSE())</f>
        <v>6</v>
      </c>
    </row>
    <row r="135" customFormat="false" ht="409.5" hidden="false" customHeight="false" outlineLevel="0" collapsed="false">
      <c r="G135" s="24" t="s">
        <v>1520</v>
      </c>
      <c r="H135" s="25" t="s">
        <v>634</v>
      </c>
      <c r="I135" s="25" t="s">
        <v>1281</v>
      </c>
      <c r="J135" s="24" t="s">
        <v>275</v>
      </c>
      <c r="K135" s="25" t="s">
        <v>1521</v>
      </c>
      <c r="L135" s="25" t="s">
        <v>10</v>
      </c>
      <c r="M135" s="25" t="s">
        <v>11</v>
      </c>
      <c r="N135" s="26" t="n">
        <v>1</v>
      </c>
      <c r="O135" s="25" t="s">
        <v>1519</v>
      </c>
      <c r="P135" s="1" t="n">
        <f aca="false">VLOOKUP(O135,C:D,2,FALSE())</f>
        <v>6</v>
      </c>
    </row>
    <row r="136" customFormat="false" ht="409.5" hidden="false" customHeight="false" outlineLevel="0" collapsed="false">
      <c r="G136" s="24" t="s">
        <v>1522</v>
      </c>
      <c r="H136" s="25" t="s">
        <v>635</v>
      </c>
      <c r="I136" s="25" t="s">
        <v>1281</v>
      </c>
      <c r="J136" s="24" t="s">
        <v>154</v>
      </c>
      <c r="K136" s="25" t="s">
        <v>1523</v>
      </c>
      <c r="L136" s="25" t="s">
        <v>10</v>
      </c>
      <c r="M136" s="25" t="s">
        <v>11</v>
      </c>
      <c r="N136" s="26" t="n">
        <v>1</v>
      </c>
      <c r="O136" s="25" t="s">
        <v>1519</v>
      </c>
      <c r="P136" s="1" t="n">
        <f aca="false">VLOOKUP(O136,C:D,2,FALSE())</f>
        <v>6</v>
      </c>
    </row>
    <row r="137" customFormat="false" ht="81" hidden="false" customHeight="false" outlineLevel="0" collapsed="false">
      <c r="G137" s="24" t="s">
        <v>1524</v>
      </c>
      <c r="H137" s="25" t="s">
        <v>636</v>
      </c>
      <c r="I137" s="25" t="s">
        <v>1233</v>
      </c>
      <c r="J137" s="24"/>
      <c r="K137" s="24"/>
      <c r="L137" s="24"/>
      <c r="M137" s="24"/>
      <c r="N137" s="26" t="n">
        <v>1</v>
      </c>
      <c r="O137" s="25" t="s">
        <v>1519</v>
      </c>
      <c r="P137" s="1" t="n">
        <f aca="false">VLOOKUP(O137,C:D,2,FALSE())</f>
        <v>6</v>
      </c>
    </row>
    <row r="138" customFormat="false" ht="409.5" hidden="false" customHeight="false" outlineLevel="0" collapsed="false">
      <c r="G138" s="24" t="s">
        <v>1525</v>
      </c>
      <c r="H138" s="25" t="s">
        <v>637</v>
      </c>
      <c r="I138" s="25" t="s">
        <v>1233</v>
      </c>
      <c r="J138" s="24" t="s">
        <v>90</v>
      </c>
      <c r="K138" s="25" t="s">
        <v>1526</v>
      </c>
      <c r="L138" s="25" t="s">
        <v>10</v>
      </c>
      <c r="M138" s="25" t="s">
        <v>11</v>
      </c>
      <c r="N138" s="26" t="n">
        <v>1</v>
      </c>
      <c r="O138" s="25" t="s">
        <v>1519</v>
      </c>
      <c r="P138" s="1" t="n">
        <f aca="false">VLOOKUP(O138,C:D,2,FALSE())</f>
        <v>6</v>
      </c>
    </row>
    <row r="139" customFormat="false" ht="81" hidden="false" customHeight="false" outlineLevel="0" collapsed="false">
      <c r="G139" s="24" t="s">
        <v>1527</v>
      </c>
      <c r="H139" s="25" t="s">
        <v>638</v>
      </c>
      <c r="I139" s="25" t="s">
        <v>1233</v>
      </c>
      <c r="J139" s="24"/>
      <c r="K139" s="24"/>
      <c r="L139" s="24"/>
      <c r="M139" s="24"/>
      <c r="N139" s="26" t="n">
        <v>1</v>
      </c>
      <c r="O139" s="25" t="s">
        <v>1519</v>
      </c>
      <c r="P139" s="1" t="n">
        <f aca="false">VLOOKUP(O139,C:D,2,FALSE())</f>
        <v>6</v>
      </c>
    </row>
    <row r="140" customFormat="false" ht="409.5" hidden="false" customHeight="false" outlineLevel="0" collapsed="false">
      <c r="G140" s="24" t="s">
        <v>1528</v>
      </c>
      <c r="H140" s="25" t="s">
        <v>639</v>
      </c>
      <c r="I140" s="25" t="s">
        <v>1233</v>
      </c>
      <c r="J140" s="24" t="s">
        <v>146</v>
      </c>
      <c r="K140" s="25" t="s">
        <v>1529</v>
      </c>
      <c r="L140" s="25" t="s">
        <v>10</v>
      </c>
      <c r="M140" s="25" t="s">
        <v>11</v>
      </c>
      <c r="N140" s="26" t="n">
        <v>1</v>
      </c>
      <c r="O140" s="25" t="s">
        <v>1519</v>
      </c>
      <c r="P140" s="1" t="n">
        <f aca="false">VLOOKUP(O140,C:D,2,FALSE())</f>
        <v>6</v>
      </c>
    </row>
    <row r="141" customFormat="false" ht="409.5" hidden="false" customHeight="false" outlineLevel="0" collapsed="false">
      <c r="G141" s="24" t="s">
        <v>1530</v>
      </c>
      <c r="H141" s="25" t="s">
        <v>640</v>
      </c>
      <c r="I141" s="25" t="s">
        <v>1233</v>
      </c>
      <c r="J141" s="24" t="s">
        <v>154</v>
      </c>
      <c r="K141" s="25" t="s">
        <v>1531</v>
      </c>
      <c r="L141" s="25" t="s">
        <v>10</v>
      </c>
      <c r="M141" s="25" t="s">
        <v>11</v>
      </c>
      <c r="N141" s="26" t="n">
        <v>1</v>
      </c>
      <c r="O141" s="25" t="s">
        <v>1519</v>
      </c>
      <c r="P141" s="1" t="n">
        <f aca="false">VLOOKUP(O141,C:D,2,FALSE())</f>
        <v>6</v>
      </c>
    </row>
    <row r="142" customFormat="false" ht="81" hidden="false" customHeight="false" outlineLevel="0" collapsed="false">
      <c r="G142" s="24" t="s">
        <v>1532</v>
      </c>
      <c r="H142" s="25" t="s">
        <v>1533</v>
      </c>
      <c r="I142" s="25" t="s">
        <v>1233</v>
      </c>
      <c r="J142" s="24"/>
      <c r="K142" s="24"/>
      <c r="L142" s="24"/>
      <c r="M142" s="24"/>
      <c r="N142" s="26" t="n">
        <v>1</v>
      </c>
      <c r="O142" s="25" t="s">
        <v>1519</v>
      </c>
      <c r="P142" s="1" t="n">
        <f aca="false">VLOOKUP(O142,C:D,2,FALSE())</f>
        <v>6</v>
      </c>
    </row>
    <row r="143" customFormat="false" ht="409.5" hidden="false" customHeight="false" outlineLevel="0" collapsed="false">
      <c r="G143" s="24" t="s">
        <v>1534</v>
      </c>
      <c r="H143" s="25" t="s">
        <v>642</v>
      </c>
      <c r="I143" s="25" t="s">
        <v>1233</v>
      </c>
      <c r="J143" s="24" t="s">
        <v>130</v>
      </c>
      <c r="K143" s="25" t="s">
        <v>1535</v>
      </c>
      <c r="L143" s="25" t="s">
        <v>10</v>
      </c>
      <c r="M143" s="25" t="s">
        <v>11</v>
      </c>
      <c r="N143" s="26" t="n">
        <v>1</v>
      </c>
      <c r="O143" s="25" t="s">
        <v>1519</v>
      </c>
      <c r="P143" s="1" t="n">
        <f aca="false">VLOOKUP(O143,C:D,2,FALSE())</f>
        <v>6</v>
      </c>
    </row>
    <row r="144" customFormat="false" ht="409.5" hidden="false" customHeight="false" outlineLevel="0" collapsed="false">
      <c r="G144" s="24" t="s">
        <v>1536</v>
      </c>
      <c r="H144" s="25" t="s">
        <v>643</v>
      </c>
      <c r="I144" s="25" t="s">
        <v>1233</v>
      </c>
      <c r="J144" s="24" t="s">
        <v>162</v>
      </c>
      <c r="K144" s="25" t="s">
        <v>1537</v>
      </c>
      <c r="L144" s="25" t="s">
        <v>10</v>
      </c>
      <c r="M144" s="25" t="s">
        <v>11</v>
      </c>
      <c r="N144" s="26" t="n">
        <v>1</v>
      </c>
      <c r="O144" s="25" t="s">
        <v>1519</v>
      </c>
      <c r="P144" s="1" t="n">
        <f aca="false">VLOOKUP(O144,C:D,2,FALSE())</f>
        <v>6</v>
      </c>
    </row>
    <row r="145" customFormat="false" ht="409.5" hidden="false" customHeight="false" outlineLevel="0" collapsed="false">
      <c r="G145" s="24" t="s">
        <v>1538</v>
      </c>
      <c r="H145" s="25" t="s">
        <v>644</v>
      </c>
      <c r="I145" s="25" t="s">
        <v>1233</v>
      </c>
      <c r="J145" s="24" t="s">
        <v>86</v>
      </c>
      <c r="K145" s="25" t="s">
        <v>1539</v>
      </c>
      <c r="L145" s="25" t="s">
        <v>10</v>
      </c>
      <c r="M145" s="25" t="s">
        <v>11</v>
      </c>
      <c r="N145" s="26" t="n">
        <v>1</v>
      </c>
      <c r="O145" s="25" t="s">
        <v>1519</v>
      </c>
      <c r="P145" s="1" t="n">
        <f aca="false">VLOOKUP(O145,C:D,2,FALSE())</f>
        <v>6</v>
      </c>
    </row>
    <row r="146" customFormat="false" ht="409.5" hidden="false" customHeight="false" outlineLevel="0" collapsed="false">
      <c r="G146" s="24" t="s">
        <v>1540</v>
      </c>
      <c r="H146" s="25" t="s">
        <v>645</v>
      </c>
      <c r="I146" s="25" t="s">
        <v>1233</v>
      </c>
      <c r="J146" s="24" t="s">
        <v>90</v>
      </c>
      <c r="K146" s="25" t="s">
        <v>1541</v>
      </c>
      <c r="L146" s="25" t="s">
        <v>10</v>
      </c>
      <c r="M146" s="25" t="s">
        <v>11</v>
      </c>
      <c r="N146" s="26" t="n">
        <v>1</v>
      </c>
      <c r="O146" s="25" t="s">
        <v>1519</v>
      </c>
      <c r="P146" s="1" t="n">
        <f aca="false">VLOOKUP(O146,C:D,2,FALSE())</f>
        <v>6</v>
      </c>
    </row>
    <row r="147" customFormat="false" ht="67.5" hidden="false" customHeight="false" outlineLevel="0" collapsed="false">
      <c r="G147" s="24" t="s">
        <v>1542</v>
      </c>
      <c r="H147" s="25" t="s">
        <v>646</v>
      </c>
      <c r="I147" s="25" t="s">
        <v>1233</v>
      </c>
      <c r="J147" s="24"/>
      <c r="K147" s="24"/>
      <c r="L147" s="24"/>
      <c r="M147" s="24"/>
      <c r="N147" s="26" t="n">
        <v>1</v>
      </c>
      <c r="O147" s="25" t="s">
        <v>1519</v>
      </c>
      <c r="P147" s="1" t="n">
        <f aca="false">VLOOKUP(O147,C:D,2,FALSE())</f>
        <v>6</v>
      </c>
    </row>
    <row r="148" customFormat="false" ht="409.5" hidden="false" customHeight="false" outlineLevel="0" collapsed="false">
      <c r="G148" s="24" t="s">
        <v>1543</v>
      </c>
      <c r="H148" s="25" t="s">
        <v>647</v>
      </c>
      <c r="I148" s="25" t="s">
        <v>1233</v>
      </c>
      <c r="J148" s="24" t="s">
        <v>130</v>
      </c>
      <c r="K148" s="25" t="s">
        <v>1544</v>
      </c>
      <c r="L148" s="25" t="s">
        <v>10</v>
      </c>
      <c r="M148" s="25" t="s">
        <v>11</v>
      </c>
      <c r="N148" s="26" t="n">
        <v>1</v>
      </c>
      <c r="O148" s="25" t="s">
        <v>1519</v>
      </c>
      <c r="P148" s="1" t="n">
        <f aca="false">VLOOKUP(O148,C:D,2,FALSE())</f>
        <v>6</v>
      </c>
    </row>
    <row r="149" customFormat="false" ht="54" hidden="false" customHeight="false" outlineLevel="0" collapsed="false">
      <c r="G149" s="24" t="s">
        <v>1545</v>
      </c>
      <c r="H149" s="25" t="s">
        <v>648</v>
      </c>
      <c r="I149" s="25" t="s">
        <v>1233</v>
      </c>
      <c r="J149" s="24"/>
      <c r="K149" s="24"/>
      <c r="L149" s="24"/>
      <c r="M149" s="24"/>
      <c r="N149" s="26" t="n">
        <v>1</v>
      </c>
      <c r="O149" s="25" t="s">
        <v>1519</v>
      </c>
      <c r="P149" s="1" t="n">
        <f aca="false">VLOOKUP(O149,C:D,2,FALSE())</f>
        <v>6</v>
      </c>
    </row>
    <row r="150" customFormat="false" ht="409.5" hidden="false" customHeight="false" outlineLevel="0" collapsed="false">
      <c r="G150" s="24" t="s">
        <v>1546</v>
      </c>
      <c r="H150" s="25" t="s">
        <v>649</v>
      </c>
      <c r="I150" s="25" t="s">
        <v>1233</v>
      </c>
      <c r="J150" s="24" t="s">
        <v>130</v>
      </c>
      <c r="K150" s="25" t="s">
        <v>1547</v>
      </c>
      <c r="L150" s="25" t="s">
        <v>10</v>
      </c>
      <c r="M150" s="25" t="s">
        <v>11</v>
      </c>
      <c r="N150" s="26" t="n">
        <v>1</v>
      </c>
      <c r="O150" s="25" t="s">
        <v>1519</v>
      </c>
      <c r="P150" s="1" t="n">
        <f aca="false">VLOOKUP(O150,C:D,2,FALSE())</f>
        <v>6</v>
      </c>
    </row>
    <row r="151" customFormat="false" ht="409.5" hidden="false" customHeight="false" outlineLevel="0" collapsed="false">
      <c r="G151" s="24" t="s">
        <v>1548</v>
      </c>
      <c r="H151" s="25" t="s">
        <v>650</v>
      </c>
      <c r="I151" s="25" t="s">
        <v>1233</v>
      </c>
      <c r="J151" s="24" t="s">
        <v>154</v>
      </c>
      <c r="K151" s="25" t="s">
        <v>1549</v>
      </c>
      <c r="L151" s="25" t="s">
        <v>10</v>
      </c>
      <c r="M151" s="25" t="s">
        <v>11</v>
      </c>
      <c r="N151" s="26" t="n">
        <v>1</v>
      </c>
      <c r="O151" s="25" t="s">
        <v>1519</v>
      </c>
      <c r="P151" s="1" t="n">
        <f aca="false">VLOOKUP(O151,C:D,2,FALSE())</f>
        <v>6</v>
      </c>
    </row>
    <row r="152" customFormat="false" ht="409.5" hidden="false" customHeight="false" outlineLevel="0" collapsed="false">
      <c r="G152" s="24" t="s">
        <v>1550</v>
      </c>
      <c r="H152" s="25" t="s">
        <v>651</v>
      </c>
      <c r="I152" s="25" t="s">
        <v>1233</v>
      </c>
      <c r="J152" s="24" t="s">
        <v>90</v>
      </c>
      <c r="K152" s="25" t="s">
        <v>1551</v>
      </c>
      <c r="L152" s="25" t="s">
        <v>10</v>
      </c>
      <c r="M152" s="25" t="s">
        <v>11</v>
      </c>
      <c r="N152" s="26" t="n">
        <v>1</v>
      </c>
      <c r="O152" s="25" t="s">
        <v>1519</v>
      </c>
      <c r="P152" s="1" t="n">
        <f aca="false">VLOOKUP(O152,C:D,2,FALSE())</f>
        <v>6</v>
      </c>
    </row>
    <row r="153" customFormat="false" ht="67.5" hidden="false" customHeight="false" outlineLevel="0" collapsed="false">
      <c r="G153" s="24" t="s">
        <v>1552</v>
      </c>
      <c r="H153" s="25" t="s">
        <v>652</v>
      </c>
      <c r="I153" s="25" t="s">
        <v>1233</v>
      </c>
      <c r="J153" s="24"/>
      <c r="K153" s="24"/>
      <c r="L153" s="24"/>
      <c r="M153" s="24"/>
      <c r="N153" s="26" t="n">
        <v>1</v>
      </c>
      <c r="O153" s="25" t="s">
        <v>1519</v>
      </c>
      <c r="P153" s="1" t="n">
        <f aca="false">VLOOKUP(O153,C:D,2,FALSE())</f>
        <v>6</v>
      </c>
    </row>
    <row r="154" customFormat="false" ht="67.5" hidden="false" customHeight="false" outlineLevel="0" collapsed="false">
      <c r="G154" s="24" t="s">
        <v>1553</v>
      </c>
      <c r="H154" s="25" t="s">
        <v>653</v>
      </c>
      <c r="I154" s="25" t="s">
        <v>1233</v>
      </c>
      <c r="J154" s="24"/>
      <c r="K154" s="24"/>
      <c r="L154" s="24"/>
      <c r="M154" s="24"/>
      <c r="N154" s="26" t="n">
        <v>1</v>
      </c>
      <c r="O154" s="25" t="s">
        <v>1519</v>
      </c>
      <c r="P154" s="1" t="n">
        <f aca="false">VLOOKUP(O154,C:D,2,FALSE())</f>
        <v>6</v>
      </c>
    </row>
    <row r="155" customFormat="false" ht="409.5" hidden="false" customHeight="false" outlineLevel="0" collapsed="false">
      <c r="G155" s="24" t="s">
        <v>1554</v>
      </c>
      <c r="H155" s="25" t="s">
        <v>654</v>
      </c>
      <c r="I155" s="25" t="s">
        <v>1233</v>
      </c>
      <c r="J155" s="24" t="s">
        <v>80</v>
      </c>
      <c r="K155" s="25" t="s">
        <v>1555</v>
      </c>
      <c r="L155" s="25" t="s">
        <v>10</v>
      </c>
      <c r="M155" s="25" t="s">
        <v>11</v>
      </c>
      <c r="N155" s="26" t="n">
        <v>1</v>
      </c>
      <c r="O155" s="25" t="s">
        <v>1519</v>
      </c>
      <c r="P155" s="1" t="n">
        <f aca="false">VLOOKUP(O155,C:D,2,FALSE())</f>
        <v>6</v>
      </c>
    </row>
    <row r="156" customFormat="false" ht="67.5" hidden="false" customHeight="false" outlineLevel="0" collapsed="false">
      <c r="G156" s="24" t="s">
        <v>1556</v>
      </c>
      <c r="H156" s="25" t="s">
        <v>655</v>
      </c>
      <c r="I156" s="25" t="s">
        <v>1233</v>
      </c>
      <c r="J156" s="24"/>
      <c r="K156" s="24"/>
      <c r="L156" s="24"/>
      <c r="M156" s="24"/>
      <c r="N156" s="26" t="n">
        <v>1</v>
      </c>
      <c r="O156" s="25" t="s">
        <v>1519</v>
      </c>
      <c r="P156" s="1" t="n">
        <f aca="false">VLOOKUP(O156,C:D,2,FALSE())</f>
        <v>6</v>
      </c>
    </row>
    <row r="157" customFormat="false" ht="409.5" hidden="false" customHeight="false" outlineLevel="0" collapsed="false">
      <c r="G157" s="24" t="s">
        <v>1557</v>
      </c>
      <c r="H157" s="25" t="s">
        <v>656</v>
      </c>
      <c r="I157" s="25" t="s">
        <v>1233</v>
      </c>
      <c r="J157" s="24" t="s">
        <v>86</v>
      </c>
      <c r="K157" s="25" t="s">
        <v>1558</v>
      </c>
      <c r="L157" s="25" t="s">
        <v>10</v>
      </c>
      <c r="M157" s="25" t="s">
        <v>11</v>
      </c>
      <c r="N157" s="26" t="n">
        <v>1</v>
      </c>
      <c r="O157" s="25" t="s">
        <v>1519</v>
      </c>
      <c r="P157" s="1" t="n">
        <f aca="false">VLOOKUP(O157,C:D,2,FALSE())</f>
        <v>6</v>
      </c>
    </row>
    <row r="158" customFormat="false" ht="409.5" hidden="false" customHeight="false" outlineLevel="0" collapsed="false">
      <c r="G158" s="24" t="s">
        <v>1559</v>
      </c>
      <c r="H158" s="25" t="s">
        <v>1560</v>
      </c>
      <c r="I158" s="25" t="s">
        <v>1233</v>
      </c>
      <c r="J158" s="24" t="s">
        <v>227</v>
      </c>
      <c r="K158" s="25" t="s">
        <v>1561</v>
      </c>
      <c r="L158" s="25" t="s">
        <v>15</v>
      </c>
      <c r="M158" s="24"/>
      <c r="N158" s="26" t="n">
        <v>1</v>
      </c>
      <c r="O158" s="25" t="s">
        <v>1519</v>
      </c>
      <c r="P158" s="1" t="n">
        <f aca="false">VLOOKUP(O158,C:D,2,FALSE())</f>
        <v>6</v>
      </c>
    </row>
    <row r="159" customFormat="false" ht="409.5" hidden="false" customHeight="false" outlineLevel="0" collapsed="false">
      <c r="G159" s="24" t="s">
        <v>1562</v>
      </c>
      <c r="H159" s="25" t="s">
        <v>660</v>
      </c>
      <c r="I159" s="25" t="s">
        <v>1233</v>
      </c>
      <c r="J159" s="24" t="s">
        <v>162</v>
      </c>
      <c r="K159" s="25" t="s">
        <v>1563</v>
      </c>
      <c r="L159" s="25" t="s">
        <v>10</v>
      </c>
      <c r="M159" s="25" t="s">
        <v>11</v>
      </c>
      <c r="N159" s="26" t="n">
        <v>1</v>
      </c>
      <c r="O159" s="25" t="s">
        <v>1519</v>
      </c>
      <c r="P159" s="1" t="n">
        <f aca="false">VLOOKUP(O159,C:D,2,FALSE())</f>
        <v>6</v>
      </c>
    </row>
    <row r="160" customFormat="false" ht="409.5" hidden="false" customHeight="false" outlineLevel="0" collapsed="false">
      <c r="G160" s="24" t="s">
        <v>1564</v>
      </c>
      <c r="H160" s="25" t="s">
        <v>661</v>
      </c>
      <c r="I160" s="25" t="s">
        <v>1233</v>
      </c>
      <c r="J160" s="24" t="s">
        <v>90</v>
      </c>
      <c r="K160" s="25" t="s">
        <v>1565</v>
      </c>
      <c r="L160" s="25" t="s">
        <v>10</v>
      </c>
      <c r="M160" s="25" t="s">
        <v>11</v>
      </c>
      <c r="N160" s="26" t="n">
        <v>1</v>
      </c>
      <c r="O160" s="25" t="s">
        <v>1519</v>
      </c>
      <c r="P160" s="1" t="n">
        <f aca="false">VLOOKUP(O160,C:D,2,FALSE())</f>
        <v>6</v>
      </c>
    </row>
    <row r="161" customFormat="false" ht="409.5" hidden="false" customHeight="false" outlineLevel="0" collapsed="false">
      <c r="G161" s="24" t="s">
        <v>1566</v>
      </c>
      <c r="H161" s="25" t="s">
        <v>662</v>
      </c>
      <c r="I161" s="25" t="s">
        <v>1233</v>
      </c>
      <c r="J161" s="24" t="s">
        <v>154</v>
      </c>
      <c r="K161" s="25" t="s">
        <v>1567</v>
      </c>
      <c r="L161" s="25" t="s">
        <v>10</v>
      </c>
      <c r="M161" s="25" t="s">
        <v>11</v>
      </c>
      <c r="N161" s="26" t="n">
        <v>1</v>
      </c>
      <c r="O161" s="25" t="s">
        <v>1519</v>
      </c>
      <c r="P161" s="1" t="n">
        <f aca="false">VLOOKUP(O161,C:D,2,FALSE())</f>
        <v>6</v>
      </c>
    </row>
    <row r="162" customFormat="false" ht="54" hidden="false" customHeight="false" outlineLevel="0" collapsed="false">
      <c r="G162" s="24" t="s">
        <v>1568</v>
      </c>
      <c r="H162" s="25" t="s">
        <v>663</v>
      </c>
      <c r="I162" s="25" t="s">
        <v>1233</v>
      </c>
      <c r="J162" s="24"/>
      <c r="K162" s="24"/>
      <c r="L162" s="24"/>
      <c r="M162" s="24"/>
      <c r="N162" s="26" t="n">
        <v>1</v>
      </c>
      <c r="O162" s="25" t="s">
        <v>1519</v>
      </c>
      <c r="P162" s="1" t="n">
        <f aca="false">VLOOKUP(O162,C:D,2,FALSE())</f>
        <v>6</v>
      </c>
    </row>
    <row r="163" customFormat="false" ht="409.5" hidden="false" customHeight="false" outlineLevel="0" collapsed="false">
      <c r="G163" s="24" t="s">
        <v>1569</v>
      </c>
      <c r="H163" s="25" t="s">
        <v>666</v>
      </c>
      <c r="I163" s="25" t="s">
        <v>1233</v>
      </c>
      <c r="J163" s="24" t="s">
        <v>269</v>
      </c>
      <c r="K163" s="25" t="s">
        <v>1570</v>
      </c>
      <c r="L163" s="25" t="s">
        <v>15</v>
      </c>
      <c r="M163" s="24"/>
      <c r="N163" s="26" t="n">
        <v>1</v>
      </c>
      <c r="O163" s="25" t="s">
        <v>1519</v>
      </c>
      <c r="P163" s="1" t="n">
        <f aca="false">VLOOKUP(O163,C:D,2,FALSE())</f>
        <v>6</v>
      </c>
    </row>
    <row r="164" customFormat="false" ht="409.5" hidden="false" customHeight="false" outlineLevel="0" collapsed="false">
      <c r="G164" s="24" t="s">
        <v>1571</v>
      </c>
      <c r="H164" s="25" t="s">
        <v>669</v>
      </c>
      <c r="I164" s="25" t="s">
        <v>1233</v>
      </c>
      <c r="J164" s="24" t="s">
        <v>130</v>
      </c>
      <c r="K164" s="25" t="s">
        <v>1572</v>
      </c>
      <c r="L164" s="25" t="s">
        <v>10</v>
      </c>
      <c r="M164" s="25" t="s">
        <v>11</v>
      </c>
      <c r="N164" s="26" t="n">
        <v>1</v>
      </c>
      <c r="O164" s="25" t="s">
        <v>1519</v>
      </c>
      <c r="P164" s="1" t="n">
        <f aca="false">VLOOKUP(O164,C:D,2,FALSE())</f>
        <v>6</v>
      </c>
    </row>
    <row r="165" customFormat="false" ht="409.5" hidden="false" customHeight="false" outlineLevel="0" collapsed="false">
      <c r="G165" s="24" t="s">
        <v>1573</v>
      </c>
      <c r="H165" s="25" t="s">
        <v>670</v>
      </c>
      <c r="I165" s="25" t="s">
        <v>1233</v>
      </c>
      <c r="J165" s="24" t="s">
        <v>360</v>
      </c>
      <c r="K165" s="25" t="s">
        <v>1574</v>
      </c>
      <c r="L165" s="25" t="s">
        <v>10</v>
      </c>
      <c r="M165" s="25" t="s">
        <v>11</v>
      </c>
      <c r="N165" s="26" t="n">
        <v>1</v>
      </c>
      <c r="O165" s="25" t="s">
        <v>1519</v>
      </c>
      <c r="P165" s="1" t="n">
        <f aca="false">VLOOKUP(O165,C:D,2,FALSE())</f>
        <v>6</v>
      </c>
    </row>
    <row r="166" customFormat="false" ht="409.5" hidden="false" customHeight="false" outlineLevel="0" collapsed="false">
      <c r="G166" s="24" t="s">
        <v>1575</v>
      </c>
      <c r="H166" s="25" t="s">
        <v>671</v>
      </c>
      <c r="I166" s="25" t="s">
        <v>1233</v>
      </c>
      <c r="J166" s="24" t="s">
        <v>162</v>
      </c>
      <c r="K166" s="25" t="s">
        <v>1576</v>
      </c>
      <c r="L166" s="25" t="s">
        <v>10</v>
      </c>
      <c r="M166" s="25" t="s">
        <v>11</v>
      </c>
      <c r="N166" s="26" t="n">
        <v>1</v>
      </c>
      <c r="O166" s="25" t="s">
        <v>1519</v>
      </c>
      <c r="P166" s="1" t="n">
        <f aca="false">VLOOKUP(O166,C:D,2,FALSE())</f>
        <v>6</v>
      </c>
    </row>
    <row r="167" customFormat="false" ht="409.5" hidden="false" customHeight="false" outlineLevel="0" collapsed="false">
      <c r="G167" s="24" t="s">
        <v>1577</v>
      </c>
      <c r="H167" s="25" t="s">
        <v>1578</v>
      </c>
      <c r="I167" s="25" t="s">
        <v>1233</v>
      </c>
      <c r="J167" s="24" t="s">
        <v>158</v>
      </c>
      <c r="K167" s="25" t="s">
        <v>1579</v>
      </c>
      <c r="L167" s="25" t="s">
        <v>10</v>
      </c>
      <c r="M167" s="25" t="s">
        <v>11</v>
      </c>
      <c r="N167" s="26" t="n">
        <v>1</v>
      </c>
      <c r="O167" s="25" t="s">
        <v>1519</v>
      </c>
      <c r="P167" s="1" t="n">
        <f aca="false">VLOOKUP(O167,C:D,2,FALSE())</f>
        <v>6</v>
      </c>
    </row>
    <row r="168" customFormat="false" ht="409.5" hidden="false" customHeight="false" outlineLevel="0" collapsed="false">
      <c r="G168" s="24" t="s">
        <v>1580</v>
      </c>
      <c r="H168" s="25" t="s">
        <v>673</v>
      </c>
      <c r="I168" s="25" t="s">
        <v>1233</v>
      </c>
      <c r="J168" s="24" t="s">
        <v>96</v>
      </c>
      <c r="K168" s="25" t="s">
        <v>1581</v>
      </c>
      <c r="L168" s="25" t="s">
        <v>10</v>
      </c>
      <c r="M168" s="25" t="s">
        <v>11</v>
      </c>
      <c r="N168" s="26" t="n">
        <v>1</v>
      </c>
      <c r="O168" s="25" t="s">
        <v>1519</v>
      </c>
      <c r="P168" s="1" t="n">
        <f aca="false">VLOOKUP(O168,C:D,2,FALSE())</f>
        <v>6</v>
      </c>
    </row>
    <row r="169" customFormat="false" ht="409.5" hidden="false" customHeight="false" outlineLevel="0" collapsed="false">
      <c r="G169" s="24" t="s">
        <v>1582</v>
      </c>
      <c r="H169" s="25" t="s">
        <v>674</v>
      </c>
      <c r="I169" s="25" t="s">
        <v>1233</v>
      </c>
      <c r="J169" s="24" t="s">
        <v>90</v>
      </c>
      <c r="K169" s="25" t="s">
        <v>1583</v>
      </c>
      <c r="L169" s="25" t="s">
        <v>10</v>
      </c>
      <c r="M169" s="25" t="s">
        <v>11</v>
      </c>
      <c r="N169" s="26" t="n">
        <v>1</v>
      </c>
      <c r="O169" s="25" t="s">
        <v>1519</v>
      </c>
      <c r="P169" s="1" t="n">
        <f aca="false">VLOOKUP(O169,C:D,2,FALSE())</f>
        <v>6</v>
      </c>
    </row>
    <row r="170" customFormat="false" ht="94.5" hidden="false" customHeight="false" outlineLevel="0" collapsed="false">
      <c r="G170" s="24" t="s">
        <v>1584</v>
      </c>
      <c r="H170" s="25" t="s">
        <v>675</v>
      </c>
      <c r="I170" s="25" t="s">
        <v>1233</v>
      </c>
      <c r="J170" s="24"/>
      <c r="K170" s="24"/>
      <c r="L170" s="24"/>
      <c r="M170" s="24"/>
      <c r="N170" s="26" t="n">
        <v>1</v>
      </c>
      <c r="O170" s="25" t="s">
        <v>1519</v>
      </c>
      <c r="P170" s="1" t="n">
        <f aca="false">VLOOKUP(O170,C:D,2,FALSE())</f>
        <v>6</v>
      </c>
    </row>
    <row r="171" customFormat="false" ht="409.5" hidden="false" customHeight="false" outlineLevel="0" collapsed="false">
      <c r="G171" s="24" t="s">
        <v>1585</v>
      </c>
      <c r="H171" s="25" t="s">
        <v>1586</v>
      </c>
      <c r="I171" s="25" t="s">
        <v>1233</v>
      </c>
      <c r="J171" s="24" t="s">
        <v>98</v>
      </c>
      <c r="K171" s="25" t="s">
        <v>1587</v>
      </c>
      <c r="L171" s="25" t="s">
        <v>10</v>
      </c>
      <c r="M171" s="25" t="s">
        <v>11</v>
      </c>
      <c r="N171" s="26" t="n">
        <v>1</v>
      </c>
      <c r="O171" s="25" t="s">
        <v>1519</v>
      </c>
      <c r="P171" s="1" t="n">
        <f aca="false">VLOOKUP(O171,C:D,2,FALSE())</f>
        <v>6</v>
      </c>
    </row>
    <row r="172" customFormat="false" ht="409.5" hidden="false" customHeight="false" outlineLevel="0" collapsed="false">
      <c r="G172" s="24" t="s">
        <v>1588</v>
      </c>
      <c r="H172" s="25" t="s">
        <v>677</v>
      </c>
      <c r="I172" s="25" t="s">
        <v>1233</v>
      </c>
      <c r="J172" s="24" t="s">
        <v>144</v>
      </c>
      <c r="K172" s="25" t="s">
        <v>1589</v>
      </c>
      <c r="L172" s="25" t="s">
        <v>10</v>
      </c>
      <c r="M172" s="25" t="s">
        <v>11</v>
      </c>
      <c r="N172" s="26" t="n">
        <v>1</v>
      </c>
      <c r="O172" s="25" t="s">
        <v>1519</v>
      </c>
      <c r="P172" s="1" t="n">
        <f aca="false">VLOOKUP(O172,C:D,2,FALSE())</f>
        <v>6</v>
      </c>
    </row>
    <row r="173" customFormat="false" ht="94.5" hidden="false" customHeight="false" outlineLevel="0" collapsed="false">
      <c r="G173" s="24" t="s">
        <v>1590</v>
      </c>
      <c r="H173" s="25" t="s">
        <v>1591</v>
      </c>
      <c r="I173" s="25" t="s">
        <v>1233</v>
      </c>
      <c r="J173" s="24"/>
      <c r="K173" s="24"/>
      <c r="L173" s="24"/>
      <c r="M173" s="24"/>
      <c r="N173" s="26" t="n">
        <v>1</v>
      </c>
      <c r="O173" s="25" t="s">
        <v>1519</v>
      </c>
      <c r="P173" s="1" t="n">
        <f aca="false">VLOOKUP(O173,C:D,2,FALSE())</f>
        <v>6</v>
      </c>
    </row>
    <row r="174" customFormat="false" ht="409.5" hidden="false" customHeight="false" outlineLevel="0" collapsed="false">
      <c r="G174" s="24" t="s">
        <v>1592</v>
      </c>
      <c r="H174" s="25" t="s">
        <v>679</v>
      </c>
      <c r="I174" s="25" t="s">
        <v>1233</v>
      </c>
      <c r="J174" s="24" t="s">
        <v>188</v>
      </c>
      <c r="K174" s="25" t="s">
        <v>1593</v>
      </c>
      <c r="L174" s="25" t="s">
        <v>10</v>
      </c>
      <c r="M174" s="25" t="s">
        <v>11</v>
      </c>
      <c r="N174" s="26" t="n">
        <v>1</v>
      </c>
      <c r="O174" s="25" t="s">
        <v>1519</v>
      </c>
      <c r="P174" s="1" t="n">
        <f aca="false">VLOOKUP(O174,C:D,2,FALSE())</f>
        <v>6</v>
      </c>
    </row>
    <row r="175" customFormat="false" ht="81" hidden="false" customHeight="false" outlineLevel="0" collapsed="false">
      <c r="G175" s="24" t="s">
        <v>1594</v>
      </c>
      <c r="H175" s="25" t="s">
        <v>680</v>
      </c>
      <c r="I175" s="25" t="s">
        <v>1233</v>
      </c>
      <c r="J175" s="24"/>
      <c r="K175" s="24"/>
      <c r="L175" s="24"/>
      <c r="M175" s="24"/>
      <c r="N175" s="26" t="n">
        <v>1</v>
      </c>
      <c r="O175" s="25" t="s">
        <v>1519</v>
      </c>
      <c r="P175" s="1" t="n">
        <f aca="false">VLOOKUP(O175,C:D,2,FALSE())</f>
        <v>6</v>
      </c>
    </row>
    <row r="176" customFormat="false" ht="409.5" hidden="false" customHeight="false" outlineLevel="0" collapsed="false">
      <c r="G176" s="24" t="s">
        <v>1595</v>
      </c>
      <c r="H176" s="25" t="s">
        <v>681</v>
      </c>
      <c r="I176" s="25" t="s">
        <v>1233</v>
      </c>
      <c r="J176" s="24" t="s">
        <v>269</v>
      </c>
      <c r="K176" s="25" t="s">
        <v>1596</v>
      </c>
      <c r="L176" s="25" t="s">
        <v>10</v>
      </c>
      <c r="M176" s="25" t="s">
        <v>11</v>
      </c>
      <c r="N176" s="26" t="n">
        <v>1</v>
      </c>
      <c r="O176" s="25" t="s">
        <v>1519</v>
      </c>
      <c r="P176" s="1" t="n">
        <f aca="false">VLOOKUP(O176,C:D,2,FALSE())</f>
        <v>6</v>
      </c>
    </row>
    <row r="177" customFormat="false" ht="409.5" hidden="false" customHeight="false" outlineLevel="0" collapsed="false">
      <c r="G177" s="24" t="s">
        <v>1597</v>
      </c>
      <c r="H177" s="25" t="s">
        <v>682</v>
      </c>
      <c r="I177" s="25" t="s">
        <v>1233</v>
      </c>
      <c r="J177" s="24" t="s">
        <v>162</v>
      </c>
      <c r="K177" s="25" t="s">
        <v>1598</v>
      </c>
      <c r="L177" s="25" t="s">
        <v>10</v>
      </c>
      <c r="M177" s="25" t="s">
        <v>11</v>
      </c>
      <c r="N177" s="26" t="n">
        <v>1</v>
      </c>
      <c r="O177" s="25" t="s">
        <v>1519</v>
      </c>
      <c r="P177" s="1" t="n">
        <f aca="false">VLOOKUP(O177,C:D,2,FALSE())</f>
        <v>6</v>
      </c>
    </row>
    <row r="178" customFormat="false" ht="409.5" hidden="false" customHeight="false" outlineLevel="0" collapsed="false">
      <c r="G178" s="24" t="s">
        <v>1599</v>
      </c>
      <c r="H178" s="25" t="s">
        <v>1600</v>
      </c>
      <c r="I178" s="25" t="s">
        <v>1233</v>
      </c>
      <c r="J178" s="24" t="s">
        <v>98</v>
      </c>
      <c r="K178" s="25" t="s">
        <v>1601</v>
      </c>
      <c r="L178" s="25" t="s">
        <v>10</v>
      </c>
      <c r="M178" s="25" t="s">
        <v>11</v>
      </c>
      <c r="N178" s="26" t="n">
        <v>1</v>
      </c>
      <c r="O178" s="25" t="s">
        <v>1519</v>
      </c>
      <c r="P178" s="1" t="n">
        <f aca="false">VLOOKUP(O178,C:D,2,FALSE())</f>
        <v>6</v>
      </c>
    </row>
    <row r="179" customFormat="false" ht="409.5" hidden="false" customHeight="false" outlineLevel="0" collapsed="false">
      <c r="G179" s="24" t="s">
        <v>1602</v>
      </c>
      <c r="H179" s="25" t="s">
        <v>684</v>
      </c>
      <c r="I179" s="25" t="s">
        <v>1233</v>
      </c>
      <c r="J179" s="24" t="s">
        <v>130</v>
      </c>
      <c r="K179" s="25" t="s">
        <v>1603</v>
      </c>
      <c r="L179" s="25" t="s">
        <v>10</v>
      </c>
      <c r="M179" s="25" t="s">
        <v>11</v>
      </c>
      <c r="N179" s="26" t="n">
        <v>1</v>
      </c>
      <c r="O179" s="25" t="s">
        <v>1519</v>
      </c>
      <c r="P179" s="1" t="n">
        <f aca="false">VLOOKUP(O179,C:D,2,FALSE())</f>
        <v>6</v>
      </c>
    </row>
    <row r="180" customFormat="false" ht="409.5" hidden="false" customHeight="false" outlineLevel="0" collapsed="false">
      <c r="G180" s="24" t="s">
        <v>1604</v>
      </c>
      <c r="H180" s="25" t="s">
        <v>685</v>
      </c>
      <c r="I180" s="25" t="s">
        <v>1233</v>
      </c>
      <c r="J180" s="24" t="s">
        <v>139</v>
      </c>
      <c r="K180" s="25" t="s">
        <v>1605</v>
      </c>
      <c r="L180" s="25" t="s">
        <v>10</v>
      </c>
      <c r="M180" s="25" t="s">
        <v>11</v>
      </c>
      <c r="N180" s="26" t="n">
        <v>1</v>
      </c>
      <c r="O180" s="25" t="s">
        <v>1519</v>
      </c>
      <c r="P180" s="1" t="n">
        <f aca="false">VLOOKUP(O180,C:D,2,FALSE())</f>
        <v>6</v>
      </c>
    </row>
    <row r="181" customFormat="false" ht="409.5" hidden="false" customHeight="false" outlineLevel="0" collapsed="false">
      <c r="G181" s="24" t="s">
        <v>1606</v>
      </c>
      <c r="H181" s="25" t="s">
        <v>1607</v>
      </c>
      <c r="I181" s="25" t="s">
        <v>1233</v>
      </c>
      <c r="J181" s="24" t="s">
        <v>96</v>
      </c>
      <c r="K181" s="25" t="s">
        <v>1608</v>
      </c>
      <c r="L181" s="25" t="s">
        <v>10</v>
      </c>
      <c r="M181" s="25" t="s">
        <v>11</v>
      </c>
      <c r="N181" s="26" t="n">
        <v>1</v>
      </c>
      <c r="O181" s="25" t="s">
        <v>1519</v>
      </c>
      <c r="P181" s="1" t="n">
        <f aca="false">VLOOKUP(O181,C:D,2,FALSE())</f>
        <v>6</v>
      </c>
    </row>
    <row r="182" customFormat="false" ht="148.5" hidden="false" customHeight="false" outlineLevel="0" collapsed="false">
      <c r="G182" s="24" t="s">
        <v>1609</v>
      </c>
      <c r="H182" s="25" t="s">
        <v>1610</v>
      </c>
      <c r="I182" s="25" t="s">
        <v>1233</v>
      </c>
      <c r="J182" s="24"/>
      <c r="K182" s="24"/>
      <c r="L182" s="24"/>
      <c r="M182" s="24"/>
      <c r="N182" s="26" t="n">
        <v>1</v>
      </c>
      <c r="O182" s="25" t="s">
        <v>1519</v>
      </c>
      <c r="P182" s="1" t="n">
        <f aca="false">VLOOKUP(O182,C:D,2,FALSE())</f>
        <v>6</v>
      </c>
    </row>
    <row r="183" customFormat="false" ht="148.5" hidden="false" customHeight="false" outlineLevel="0" collapsed="false">
      <c r="G183" s="24" t="s">
        <v>1611</v>
      </c>
      <c r="H183" s="25" t="s">
        <v>1612</v>
      </c>
      <c r="I183" s="25" t="s">
        <v>1233</v>
      </c>
      <c r="J183" s="24"/>
      <c r="K183" s="24"/>
      <c r="L183" s="24"/>
      <c r="M183" s="24"/>
      <c r="N183" s="26" t="n">
        <v>1</v>
      </c>
      <c r="O183" s="25" t="s">
        <v>1519</v>
      </c>
      <c r="P183" s="1" t="n">
        <f aca="false">VLOOKUP(O183,C:D,2,FALSE())</f>
        <v>6</v>
      </c>
    </row>
    <row r="184" customFormat="false" ht="409.5" hidden="false" customHeight="false" outlineLevel="0" collapsed="false">
      <c r="G184" s="24" t="s">
        <v>1613</v>
      </c>
      <c r="H184" s="25" t="s">
        <v>689</v>
      </c>
      <c r="I184" s="25" t="s">
        <v>1233</v>
      </c>
      <c r="J184" s="24" t="s">
        <v>269</v>
      </c>
      <c r="K184" s="25" t="s">
        <v>1614</v>
      </c>
      <c r="L184" s="25" t="s">
        <v>10</v>
      </c>
      <c r="M184" s="25" t="s">
        <v>11</v>
      </c>
      <c r="N184" s="26" t="n">
        <v>1</v>
      </c>
      <c r="O184" s="25" t="s">
        <v>1519</v>
      </c>
      <c r="P184" s="1" t="n">
        <f aca="false">VLOOKUP(O184,C:D,2,FALSE())</f>
        <v>6</v>
      </c>
    </row>
    <row r="185" customFormat="false" ht="409.5" hidden="false" customHeight="false" outlineLevel="0" collapsed="false">
      <c r="G185" s="24" t="s">
        <v>1615</v>
      </c>
      <c r="H185" s="25" t="s">
        <v>1616</v>
      </c>
      <c r="I185" s="25" t="s">
        <v>1281</v>
      </c>
      <c r="J185" s="24" t="s">
        <v>207</v>
      </c>
      <c r="K185" s="25" t="s">
        <v>1617</v>
      </c>
      <c r="L185" s="25" t="s">
        <v>10</v>
      </c>
      <c r="M185" s="25" t="s">
        <v>11</v>
      </c>
      <c r="N185" s="26" t="n">
        <v>1</v>
      </c>
      <c r="O185" s="25" t="s">
        <v>1618</v>
      </c>
      <c r="P185" s="1" t="n">
        <f aca="false">VLOOKUP(O185,C:D,2,FALSE())</f>
        <v>7</v>
      </c>
    </row>
    <row r="186" customFormat="false" ht="409.5" hidden="false" customHeight="false" outlineLevel="0" collapsed="false">
      <c r="G186" s="24" t="s">
        <v>1619</v>
      </c>
      <c r="H186" s="25" t="s">
        <v>749</v>
      </c>
      <c r="I186" s="25" t="s">
        <v>1281</v>
      </c>
      <c r="J186" s="24" t="s">
        <v>269</v>
      </c>
      <c r="K186" s="25" t="s">
        <v>1620</v>
      </c>
      <c r="L186" s="25" t="s">
        <v>10</v>
      </c>
      <c r="M186" s="25" t="s">
        <v>11</v>
      </c>
      <c r="N186" s="26" t="n">
        <v>1</v>
      </c>
      <c r="O186" s="25" t="s">
        <v>1618</v>
      </c>
      <c r="P186" s="1" t="n">
        <f aca="false">VLOOKUP(O186,C:D,2,FALSE())</f>
        <v>7</v>
      </c>
    </row>
    <row r="187" customFormat="false" ht="409.5" hidden="false" customHeight="false" outlineLevel="0" collapsed="false">
      <c r="G187" s="24" t="s">
        <v>1621</v>
      </c>
      <c r="H187" s="25" t="s">
        <v>1622</v>
      </c>
      <c r="I187" s="25" t="s">
        <v>1233</v>
      </c>
      <c r="J187" s="24" t="s">
        <v>154</v>
      </c>
      <c r="K187" s="25" t="s">
        <v>1623</v>
      </c>
      <c r="L187" s="25" t="s">
        <v>10</v>
      </c>
      <c r="M187" s="25" t="s">
        <v>11</v>
      </c>
      <c r="N187" s="26" t="n">
        <v>1</v>
      </c>
      <c r="O187" s="25" t="s">
        <v>1618</v>
      </c>
      <c r="P187" s="1" t="n">
        <f aca="false">VLOOKUP(O187,C:D,2,FALSE())</f>
        <v>7</v>
      </c>
    </row>
    <row r="188" customFormat="false" ht="409.5" hidden="false" customHeight="false" outlineLevel="0" collapsed="false">
      <c r="G188" s="24" t="s">
        <v>1624</v>
      </c>
      <c r="H188" s="25" t="s">
        <v>1625</v>
      </c>
      <c r="I188" s="25" t="s">
        <v>1233</v>
      </c>
      <c r="J188" s="24" t="s">
        <v>136</v>
      </c>
      <c r="K188" s="25" t="s">
        <v>1626</v>
      </c>
      <c r="L188" s="25" t="s">
        <v>10</v>
      </c>
      <c r="M188" s="25" t="s">
        <v>11</v>
      </c>
      <c r="N188" s="26" t="n">
        <v>1</v>
      </c>
      <c r="O188" s="25" t="s">
        <v>1618</v>
      </c>
      <c r="P188" s="1" t="n">
        <f aca="false">VLOOKUP(O188,C:D,2,FALSE())</f>
        <v>7</v>
      </c>
    </row>
    <row r="189" customFormat="false" ht="81" hidden="false" customHeight="false" outlineLevel="0" collapsed="false">
      <c r="G189" s="24" t="s">
        <v>1627</v>
      </c>
      <c r="H189" s="25" t="s">
        <v>752</v>
      </c>
      <c r="I189" s="25" t="s">
        <v>1233</v>
      </c>
      <c r="J189" s="24"/>
      <c r="K189" s="24"/>
      <c r="L189" s="24"/>
      <c r="M189" s="24"/>
      <c r="N189" s="26" t="n">
        <v>1</v>
      </c>
      <c r="O189" s="25" t="s">
        <v>1618</v>
      </c>
      <c r="P189" s="1" t="n">
        <f aca="false">VLOOKUP(O189,C:D,2,FALSE())</f>
        <v>7</v>
      </c>
    </row>
    <row r="190" customFormat="false" ht="27" hidden="false" customHeight="false" outlineLevel="0" collapsed="false">
      <c r="G190" s="24" t="s">
        <v>1628</v>
      </c>
      <c r="H190" s="25" t="s">
        <v>753</v>
      </c>
      <c r="I190" s="25" t="s">
        <v>1233</v>
      </c>
      <c r="J190" s="24"/>
      <c r="K190" s="24"/>
      <c r="L190" s="24"/>
      <c r="M190" s="24"/>
      <c r="N190" s="26" t="n">
        <v>1</v>
      </c>
      <c r="O190" s="25" t="s">
        <v>1618</v>
      </c>
      <c r="P190" s="1" t="n">
        <f aca="false">VLOOKUP(O190,C:D,2,FALSE())</f>
        <v>7</v>
      </c>
    </row>
    <row r="191" customFormat="false" ht="409.5" hidden="false" customHeight="false" outlineLevel="0" collapsed="false">
      <c r="G191" s="24" t="s">
        <v>1629</v>
      </c>
      <c r="H191" s="25" t="s">
        <v>754</v>
      </c>
      <c r="I191" s="25" t="s">
        <v>1233</v>
      </c>
      <c r="J191" s="24" t="s">
        <v>364</v>
      </c>
      <c r="K191" s="25" t="s">
        <v>1630</v>
      </c>
      <c r="L191" s="25" t="s">
        <v>15</v>
      </c>
      <c r="M191" s="24"/>
      <c r="N191" s="26" t="n">
        <v>1</v>
      </c>
      <c r="O191" s="25" t="s">
        <v>1618</v>
      </c>
      <c r="P191" s="1" t="n">
        <f aca="false">VLOOKUP(O191,C:D,2,FALSE())</f>
        <v>7</v>
      </c>
    </row>
    <row r="192" customFormat="false" ht="409.5" hidden="false" customHeight="false" outlineLevel="0" collapsed="false">
      <c r="G192" s="24" t="s">
        <v>1631</v>
      </c>
      <c r="H192" s="25" t="s">
        <v>757</v>
      </c>
      <c r="I192" s="25" t="s">
        <v>1233</v>
      </c>
      <c r="J192" s="24" t="s">
        <v>78</v>
      </c>
      <c r="K192" s="25" t="s">
        <v>1632</v>
      </c>
      <c r="L192" s="25" t="s">
        <v>10</v>
      </c>
      <c r="M192" s="25" t="s">
        <v>11</v>
      </c>
      <c r="N192" s="26" t="n">
        <v>1</v>
      </c>
      <c r="O192" s="25" t="s">
        <v>1618</v>
      </c>
      <c r="P192" s="1" t="n">
        <f aca="false">VLOOKUP(O192,C:D,2,FALSE())</f>
        <v>7</v>
      </c>
    </row>
    <row r="193" customFormat="false" ht="409.5" hidden="false" customHeight="false" outlineLevel="0" collapsed="false">
      <c r="G193" s="24" t="s">
        <v>1633</v>
      </c>
      <c r="H193" s="24" t="s">
        <v>1634</v>
      </c>
      <c r="I193" s="25" t="s">
        <v>1233</v>
      </c>
      <c r="J193" s="24" t="s">
        <v>185</v>
      </c>
      <c r="K193" s="25" t="s">
        <v>1635</v>
      </c>
      <c r="L193" s="25" t="s">
        <v>10</v>
      </c>
      <c r="M193" s="25" t="s">
        <v>11</v>
      </c>
      <c r="N193" s="26" t="n">
        <v>1</v>
      </c>
      <c r="O193" s="25" t="s">
        <v>1618</v>
      </c>
      <c r="P193" s="1" t="n">
        <f aca="false">VLOOKUP(O193,C:D,2,FALSE())</f>
        <v>7</v>
      </c>
    </row>
    <row r="194" customFormat="false" ht="409.5" hidden="false" customHeight="false" outlineLevel="0" collapsed="false">
      <c r="G194" s="24" t="s">
        <v>1636</v>
      </c>
      <c r="H194" s="25" t="s">
        <v>759</v>
      </c>
      <c r="I194" s="25" t="s">
        <v>1233</v>
      </c>
      <c r="J194" s="24" t="s">
        <v>364</v>
      </c>
      <c r="K194" s="25" t="s">
        <v>1637</v>
      </c>
      <c r="L194" s="25" t="s">
        <v>10</v>
      </c>
      <c r="M194" s="25" t="s">
        <v>11</v>
      </c>
      <c r="N194" s="26" t="n">
        <v>1</v>
      </c>
      <c r="O194" s="25" t="s">
        <v>1618</v>
      </c>
      <c r="P194" s="1" t="n">
        <f aca="false">VLOOKUP(O194,C:D,2,FALSE())</f>
        <v>7</v>
      </c>
    </row>
    <row r="195" customFormat="false" ht="409.5" hidden="false" customHeight="false" outlineLevel="0" collapsed="false">
      <c r="G195" s="24" t="s">
        <v>1638</v>
      </c>
      <c r="H195" s="25" t="s">
        <v>760</v>
      </c>
      <c r="I195" s="25" t="s">
        <v>1233</v>
      </c>
      <c r="J195" s="24" t="s">
        <v>358</v>
      </c>
      <c r="K195" s="25" t="s">
        <v>1639</v>
      </c>
      <c r="L195" s="25" t="s">
        <v>15</v>
      </c>
      <c r="M195" s="24"/>
      <c r="N195" s="26" t="n">
        <v>1</v>
      </c>
      <c r="O195" s="25" t="s">
        <v>1618</v>
      </c>
      <c r="P195" s="1" t="n">
        <f aca="false">VLOOKUP(O195,C:D,2,FALSE())</f>
        <v>7</v>
      </c>
    </row>
    <row r="196" customFormat="false" ht="409.5" hidden="false" customHeight="false" outlineLevel="0" collapsed="false">
      <c r="G196" s="24" t="s">
        <v>1640</v>
      </c>
      <c r="H196" s="25" t="s">
        <v>763</v>
      </c>
      <c r="I196" s="25" t="s">
        <v>1233</v>
      </c>
      <c r="J196" s="24" t="s">
        <v>348</v>
      </c>
      <c r="K196" s="25" t="s">
        <v>1641</v>
      </c>
      <c r="L196" s="25" t="s">
        <v>15</v>
      </c>
      <c r="M196" s="24"/>
      <c r="N196" s="26" t="n">
        <v>1</v>
      </c>
      <c r="O196" s="25" t="s">
        <v>1618</v>
      </c>
      <c r="P196" s="1" t="n">
        <f aca="false">VLOOKUP(O196,C:D,2,FALSE())</f>
        <v>7</v>
      </c>
    </row>
    <row r="197" customFormat="false" ht="409.5" hidden="false" customHeight="false" outlineLevel="0" collapsed="false">
      <c r="G197" s="24" t="s">
        <v>1642</v>
      </c>
      <c r="H197" s="25" t="s">
        <v>766</v>
      </c>
      <c r="I197" s="25" t="s">
        <v>1233</v>
      </c>
      <c r="J197" s="24" t="s">
        <v>84</v>
      </c>
      <c r="K197" s="25" t="s">
        <v>1643</v>
      </c>
      <c r="L197" s="25" t="s">
        <v>10</v>
      </c>
      <c r="M197" s="25" t="s">
        <v>11</v>
      </c>
      <c r="N197" s="26" t="n">
        <v>1</v>
      </c>
      <c r="O197" s="25" t="s">
        <v>1618</v>
      </c>
      <c r="P197" s="1" t="n">
        <f aca="false">VLOOKUP(O197,C:D,2,FALSE())</f>
        <v>7</v>
      </c>
    </row>
    <row r="198" customFormat="false" ht="409.5" hidden="false" customHeight="false" outlineLevel="0" collapsed="false">
      <c r="G198" s="24" t="s">
        <v>1644</v>
      </c>
      <c r="H198" s="25" t="s">
        <v>1645</v>
      </c>
      <c r="I198" s="25" t="s">
        <v>1233</v>
      </c>
      <c r="J198" s="24" t="s">
        <v>125</v>
      </c>
      <c r="K198" s="25" t="s">
        <v>1646</v>
      </c>
      <c r="L198" s="25" t="s">
        <v>10</v>
      </c>
      <c r="M198" s="25" t="s">
        <v>11</v>
      </c>
      <c r="N198" s="26" t="n">
        <v>1</v>
      </c>
      <c r="O198" s="25" t="s">
        <v>1618</v>
      </c>
      <c r="P198" s="1" t="n">
        <f aca="false">VLOOKUP(O198,C:D,2,FALSE())</f>
        <v>7</v>
      </c>
    </row>
    <row r="199" customFormat="false" ht="94.5" hidden="false" customHeight="false" outlineLevel="0" collapsed="false">
      <c r="G199" s="24" t="s">
        <v>1647</v>
      </c>
      <c r="H199" s="25" t="s">
        <v>1648</v>
      </c>
      <c r="I199" s="25" t="s">
        <v>1233</v>
      </c>
      <c r="J199" s="24"/>
      <c r="K199" s="24"/>
      <c r="L199" s="24"/>
      <c r="M199" s="24"/>
      <c r="N199" s="26" t="n">
        <v>1</v>
      </c>
      <c r="O199" s="25" t="s">
        <v>1618</v>
      </c>
      <c r="P199" s="1" t="n">
        <f aca="false">VLOOKUP(O199,C:D,2,FALSE())</f>
        <v>7</v>
      </c>
    </row>
    <row r="200" customFormat="false" ht="409.5" hidden="false" customHeight="false" outlineLevel="0" collapsed="false">
      <c r="G200" s="24" t="s">
        <v>1649</v>
      </c>
      <c r="H200" s="25" t="s">
        <v>1650</v>
      </c>
      <c r="I200" s="25" t="s">
        <v>1233</v>
      </c>
      <c r="J200" s="24" t="s">
        <v>86</v>
      </c>
      <c r="K200" s="25" t="s">
        <v>1651</v>
      </c>
      <c r="L200" s="25" t="s">
        <v>10</v>
      </c>
      <c r="M200" s="25" t="s">
        <v>11</v>
      </c>
      <c r="N200" s="26" t="n">
        <v>1</v>
      </c>
      <c r="O200" s="25" t="s">
        <v>1618</v>
      </c>
      <c r="P200" s="1" t="n">
        <f aca="false">VLOOKUP(O200,C:D,2,FALSE())</f>
        <v>7</v>
      </c>
    </row>
    <row r="201" customFormat="false" ht="409.5" hidden="false" customHeight="false" outlineLevel="0" collapsed="false">
      <c r="G201" s="24" t="s">
        <v>1652</v>
      </c>
      <c r="H201" s="25" t="s">
        <v>772</v>
      </c>
      <c r="I201" s="25" t="s">
        <v>1233</v>
      </c>
      <c r="J201" s="24" t="s">
        <v>134</v>
      </c>
      <c r="K201" s="25" t="s">
        <v>1653</v>
      </c>
      <c r="L201" s="25" t="s">
        <v>10</v>
      </c>
      <c r="M201" s="25" t="s">
        <v>11</v>
      </c>
      <c r="N201" s="26" t="n">
        <v>1</v>
      </c>
      <c r="O201" s="25" t="s">
        <v>1618</v>
      </c>
      <c r="P201" s="1" t="n">
        <f aca="false">VLOOKUP(O201,C:D,2,FALSE())</f>
        <v>7</v>
      </c>
    </row>
    <row r="202" customFormat="false" ht="409.5" hidden="false" customHeight="false" outlineLevel="0" collapsed="false">
      <c r="G202" s="24" t="s">
        <v>1654</v>
      </c>
      <c r="H202" s="25" t="s">
        <v>773</v>
      </c>
      <c r="I202" s="25" t="s">
        <v>1233</v>
      </c>
      <c r="J202" s="24" t="s">
        <v>86</v>
      </c>
      <c r="K202" s="25" t="s">
        <v>1655</v>
      </c>
      <c r="L202" s="25" t="s">
        <v>15</v>
      </c>
      <c r="M202" s="24"/>
      <c r="N202" s="26" t="n">
        <v>1</v>
      </c>
      <c r="O202" s="25" t="s">
        <v>1618</v>
      </c>
      <c r="P202" s="1" t="n">
        <f aca="false">VLOOKUP(O202,C:D,2,FALSE())</f>
        <v>7</v>
      </c>
    </row>
    <row r="203" customFormat="false" ht="67.5" hidden="false" customHeight="false" outlineLevel="0" collapsed="false">
      <c r="G203" s="24" t="s">
        <v>1656</v>
      </c>
      <c r="H203" s="25" t="s">
        <v>775</v>
      </c>
      <c r="I203" s="25" t="s">
        <v>1233</v>
      </c>
      <c r="J203" s="24"/>
      <c r="K203" s="24"/>
      <c r="L203" s="24"/>
      <c r="M203" s="24"/>
      <c r="N203" s="26" t="n">
        <v>1</v>
      </c>
      <c r="O203" s="25" t="s">
        <v>1618</v>
      </c>
      <c r="P203" s="1" t="n">
        <f aca="false">VLOOKUP(O203,C:D,2,FALSE())</f>
        <v>7</v>
      </c>
    </row>
    <row r="204" customFormat="false" ht="409.5" hidden="false" customHeight="false" outlineLevel="0" collapsed="false">
      <c r="G204" s="24" t="s">
        <v>1657</v>
      </c>
      <c r="H204" s="25" t="s">
        <v>1658</v>
      </c>
      <c r="I204" s="25" t="s">
        <v>1233</v>
      </c>
      <c r="J204" s="24" t="s">
        <v>136</v>
      </c>
      <c r="K204" s="25" t="s">
        <v>1659</v>
      </c>
      <c r="L204" s="25" t="s">
        <v>15</v>
      </c>
      <c r="M204" s="24"/>
      <c r="N204" s="26" t="n">
        <v>1</v>
      </c>
      <c r="O204" s="25" t="s">
        <v>1618</v>
      </c>
      <c r="P204" s="1" t="n">
        <f aca="false">VLOOKUP(O204,C:D,2,FALSE())</f>
        <v>7</v>
      </c>
    </row>
    <row r="205" customFormat="false" ht="409.5" hidden="false" customHeight="false" outlineLevel="0" collapsed="false">
      <c r="G205" s="24" t="s">
        <v>1660</v>
      </c>
      <c r="H205" s="25" t="s">
        <v>781</v>
      </c>
      <c r="I205" s="25" t="s">
        <v>1233</v>
      </c>
      <c r="J205" s="24" t="s">
        <v>142</v>
      </c>
      <c r="K205" s="25" t="s">
        <v>1661</v>
      </c>
      <c r="L205" s="25" t="s">
        <v>15</v>
      </c>
      <c r="M205" s="24"/>
      <c r="N205" s="26" t="n">
        <v>1</v>
      </c>
      <c r="O205" s="25" t="s">
        <v>1618</v>
      </c>
      <c r="P205" s="1" t="n">
        <f aca="false">VLOOKUP(O205,C:D,2,FALSE())</f>
        <v>7</v>
      </c>
    </row>
    <row r="206" customFormat="false" ht="409.5" hidden="false" customHeight="false" outlineLevel="0" collapsed="false">
      <c r="G206" s="24" t="s">
        <v>1662</v>
      </c>
      <c r="H206" s="25" t="s">
        <v>784</v>
      </c>
      <c r="I206" s="25" t="s">
        <v>1233</v>
      </c>
      <c r="J206" s="24" t="s">
        <v>78</v>
      </c>
      <c r="K206" s="25" t="s">
        <v>1663</v>
      </c>
      <c r="L206" s="25" t="s">
        <v>10</v>
      </c>
      <c r="M206" s="25" t="s">
        <v>11</v>
      </c>
      <c r="N206" s="26" t="n">
        <v>1</v>
      </c>
      <c r="O206" s="25" t="s">
        <v>1618</v>
      </c>
      <c r="P206" s="1" t="n">
        <f aca="false">VLOOKUP(O206,C:D,2,FALSE())</f>
        <v>7</v>
      </c>
    </row>
    <row r="207" customFormat="false" ht="351" hidden="false" customHeight="false" outlineLevel="0" collapsed="false">
      <c r="G207" s="24" t="s">
        <v>1664</v>
      </c>
      <c r="H207" s="25" t="s">
        <v>785</v>
      </c>
      <c r="I207" s="25" t="s">
        <v>1233</v>
      </c>
      <c r="J207" s="24" t="s">
        <v>125</v>
      </c>
      <c r="K207" s="25" t="s">
        <v>1665</v>
      </c>
      <c r="L207" s="25" t="s">
        <v>15</v>
      </c>
      <c r="M207" s="24"/>
      <c r="N207" s="26" t="n">
        <v>1</v>
      </c>
      <c r="O207" s="25" t="s">
        <v>1618</v>
      </c>
      <c r="P207" s="1" t="n">
        <f aca="false">VLOOKUP(O207,C:D,2,FALSE())</f>
        <v>7</v>
      </c>
    </row>
    <row r="208" customFormat="false" ht="409.5" hidden="false" customHeight="false" outlineLevel="0" collapsed="false">
      <c r="G208" s="24" t="s">
        <v>1666</v>
      </c>
      <c r="H208" s="25" t="s">
        <v>788</v>
      </c>
      <c r="I208" s="25" t="s">
        <v>1233</v>
      </c>
      <c r="J208" s="24" t="s">
        <v>96</v>
      </c>
      <c r="K208" s="25" t="s">
        <v>1667</v>
      </c>
      <c r="L208" s="25" t="s">
        <v>10</v>
      </c>
      <c r="M208" s="25" t="s">
        <v>11</v>
      </c>
      <c r="N208" s="26" t="n">
        <v>1</v>
      </c>
      <c r="O208" s="25" t="s">
        <v>1618</v>
      </c>
      <c r="P208" s="1" t="n">
        <f aca="false">VLOOKUP(O208,C:D,2,FALSE())</f>
        <v>7</v>
      </c>
    </row>
    <row r="209" customFormat="false" ht="108" hidden="false" customHeight="false" outlineLevel="0" collapsed="false">
      <c r="G209" s="24" t="s">
        <v>1668</v>
      </c>
      <c r="H209" s="25" t="s">
        <v>1669</v>
      </c>
      <c r="I209" s="25" t="s">
        <v>1233</v>
      </c>
      <c r="J209" s="24"/>
      <c r="K209" s="24"/>
      <c r="L209" s="24"/>
      <c r="M209" s="24"/>
      <c r="N209" s="26" t="n">
        <v>1</v>
      </c>
      <c r="O209" s="25" t="s">
        <v>1618</v>
      </c>
      <c r="P209" s="1" t="n">
        <f aca="false">VLOOKUP(O209,C:D,2,FALSE())</f>
        <v>7</v>
      </c>
    </row>
    <row r="210" customFormat="false" ht="135" hidden="false" customHeight="false" outlineLevel="0" collapsed="false">
      <c r="G210" s="24" t="s">
        <v>1670</v>
      </c>
      <c r="H210" s="25" t="s">
        <v>1671</v>
      </c>
      <c r="I210" s="25" t="s">
        <v>1233</v>
      </c>
      <c r="J210" s="24"/>
      <c r="K210" s="24"/>
      <c r="L210" s="24"/>
      <c r="M210" s="24"/>
      <c r="N210" s="26" t="n">
        <v>1</v>
      </c>
      <c r="O210" s="25" t="s">
        <v>1618</v>
      </c>
      <c r="P210" s="1" t="n">
        <f aca="false">VLOOKUP(O210,C:D,2,FALSE())</f>
        <v>7</v>
      </c>
    </row>
    <row r="211" customFormat="false" ht="409.5" hidden="false" customHeight="false" outlineLevel="0" collapsed="false">
      <c r="G211" s="24" t="s">
        <v>1672</v>
      </c>
      <c r="H211" s="25" t="s">
        <v>791</v>
      </c>
      <c r="I211" s="25" t="s">
        <v>1233</v>
      </c>
      <c r="J211" s="24" t="s">
        <v>96</v>
      </c>
      <c r="K211" s="25" t="s">
        <v>1673</v>
      </c>
      <c r="L211" s="25" t="s">
        <v>10</v>
      </c>
      <c r="M211" s="25" t="s">
        <v>11</v>
      </c>
      <c r="N211" s="26" t="n">
        <v>1</v>
      </c>
      <c r="O211" s="25" t="s">
        <v>1618</v>
      </c>
      <c r="P211" s="1" t="n">
        <f aca="false">VLOOKUP(O211,C:D,2,FALSE())</f>
        <v>7</v>
      </c>
    </row>
    <row r="212" customFormat="false" ht="409.5" hidden="false" customHeight="false" outlineLevel="0" collapsed="false">
      <c r="G212" s="24" t="s">
        <v>1674</v>
      </c>
      <c r="H212" s="25" t="s">
        <v>792</v>
      </c>
      <c r="I212" s="25" t="s">
        <v>1233</v>
      </c>
      <c r="J212" s="24" t="s">
        <v>130</v>
      </c>
      <c r="K212" s="25" t="s">
        <v>1675</v>
      </c>
      <c r="L212" s="25" t="s">
        <v>15</v>
      </c>
      <c r="M212" s="24"/>
      <c r="N212" s="26" t="n">
        <v>1</v>
      </c>
      <c r="O212" s="25" t="s">
        <v>1618</v>
      </c>
      <c r="P212" s="1" t="n">
        <f aca="false">VLOOKUP(O212,C:D,2,FALSE())</f>
        <v>7</v>
      </c>
    </row>
    <row r="213" customFormat="false" ht="67.5" hidden="false" customHeight="false" outlineLevel="0" collapsed="false">
      <c r="G213" s="24" t="s">
        <v>1676</v>
      </c>
      <c r="H213" s="25" t="s">
        <v>794</v>
      </c>
      <c r="I213" s="25" t="s">
        <v>1233</v>
      </c>
      <c r="J213" s="24"/>
      <c r="K213" s="24"/>
      <c r="L213" s="24"/>
      <c r="M213" s="24"/>
      <c r="N213" s="26" t="n">
        <v>1</v>
      </c>
      <c r="O213" s="25" t="s">
        <v>1618</v>
      </c>
      <c r="P213" s="1" t="n">
        <f aca="false">VLOOKUP(O213,C:D,2,FALSE())</f>
        <v>7</v>
      </c>
    </row>
    <row r="214" customFormat="false" ht="409.5" hidden="false" customHeight="false" outlineLevel="0" collapsed="false">
      <c r="G214" s="24" t="s">
        <v>1677</v>
      </c>
      <c r="H214" s="25" t="s">
        <v>795</v>
      </c>
      <c r="I214" s="25" t="s">
        <v>1233</v>
      </c>
      <c r="J214" s="24" t="s">
        <v>117</v>
      </c>
      <c r="K214" s="25" t="s">
        <v>1678</v>
      </c>
      <c r="L214" s="25" t="s">
        <v>10</v>
      </c>
      <c r="M214" s="25" t="s">
        <v>11</v>
      </c>
      <c r="N214" s="26" t="n">
        <v>1</v>
      </c>
      <c r="O214" s="25" t="s">
        <v>1618</v>
      </c>
      <c r="P214" s="1" t="n">
        <f aca="false">VLOOKUP(O214,C:D,2,FALSE())</f>
        <v>7</v>
      </c>
    </row>
    <row r="215" customFormat="false" ht="409.5" hidden="false" customHeight="false" outlineLevel="0" collapsed="false">
      <c r="G215" s="24" t="s">
        <v>1679</v>
      </c>
      <c r="H215" s="25" t="s">
        <v>796</v>
      </c>
      <c r="I215" s="25" t="s">
        <v>1233</v>
      </c>
      <c r="J215" s="24" t="s">
        <v>387</v>
      </c>
      <c r="K215" s="25" t="s">
        <v>1680</v>
      </c>
      <c r="L215" s="25" t="s">
        <v>10</v>
      </c>
      <c r="M215" s="25" t="s">
        <v>11</v>
      </c>
      <c r="N215" s="26" t="n">
        <v>1</v>
      </c>
      <c r="O215" s="25" t="s">
        <v>1618</v>
      </c>
      <c r="P215" s="1" t="n">
        <f aca="false">VLOOKUP(O215,C:D,2,FALSE())</f>
        <v>7</v>
      </c>
    </row>
    <row r="216" customFormat="false" ht="409.5" hidden="false" customHeight="false" outlineLevel="0" collapsed="false">
      <c r="G216" s="24" t="s">
        <v>1681</v>
      </c>
      <c r="H216" s="25" t="s">
        <v>1682</v>
      </c>
      <c r="I216" s="25" t="s">
        <v>1233</v>
      </c>
      <c r="J216" s="24" t="s">
        <v>358</v>
      </c>
      <c r="K216" s="25" t="s">
        <v>1683</v>
      </c>
      <c r="L216" s="25" t="s">
        <v>15</v>
      </c>
      <c r="M216" s="24"/>
      <c r="N216" s="26" t="n">
        <v>1</v>
      </c>
      <c r="O216" s="25" t="s">
        <v>1618</v>
      </c>
      <c r="P216" s="1" t="n">
        <f aca="false">VLOOKUP(O216,C:D,2,FALSE())</f>
        <v>7</v>
      </c>
    </row>
    <row r="217" customFormat="false" ht="108" hidden="false" customHeight="false" outlineLevel="0" collapsed="false">
      <c r="G217" s="24" t="s">
        <v>1684</v>
      </c>
      <c r="H217" s="25" t="s">
        <v>1685</v>
      </c>
      <c r="I217" s="25" t="s">
        <v>1233</v>
      </c>
      <c r="J217" s="24"/>
      <c r="K217" s="24"/>
      <c r="L217" s="24"/>
      <c r="M217" s="24"/>
      <c r="N217" s="26" t="n">
        <v>1</v>
      </c>
      <c r="O217" s="25" t="s">
        <v>1618</v>
      </c>
      <c r="P217" s="1" t="n">
        <f aca="false">VLOOKUP(O217,C:D,2,FALSE())</f>
        <v>7</v>
      </c>
    </row>
    <row r="218" customFormat="false" ht="409.5" hidden="false" customHeight="false" outlineLevel="0" collapsed="false">
      <c r="G218" s="24" t="s">
        <v>1686</v>
      </c>
      <c r="H218" s="25" t="s">
        <v>1687</v>
      </c>
      <c r="I218" s="25" t="s">
        <v>1233</v>
      </c>
      <c r="J218" s="24" t="s">
        <v>108</v>
      </c>
      <c r="K218" s="25" t="s">
        <v>1688</v>
      </c>
      <c r="L218" s="25" t="s">
        <v>10</v>
      </c>
      <c r="M218" s="25" t="s">
        <v>11</v>
      </c>
      <c r="N218" s="26" t="n">
        <v>1</v>
      </c>
      <c r="O218" s="25" t="s">
        <v>1618</v>
      </c>
      <c r="P218" s="1" t="n">
        <f aca="false">VLOOKUP(O218,C:D,2,FALSE())</f>
        <v>7</v>
      </c>
    </row>
    <row r="219" customFormat="false" ht="67.5" hidden="false" customHeight="false" outlineLevel="0" collapsed="false">
      <c r="G219" s="24" t="s">
        <v>1689</v>
      </c>
      <c r="H219" s="25" t="s">
        <v>802</v>
      </c>
      <c r="I219" s="25" t="s">
        <v>1233</v>
      </c>
      <c r="J219" s="24"/>
      <c r="K219" s="24"/>
      <c r="L219" s="24"/>
      <c r="M219" s="24"/>
      <c r="N219" s="26" t="n">
        <v>1</v>
      </c>
      <c r="O219" s="25" t="s">
        <v>1618</v>
      </c>
      <c r="P219" s="1" t="n">
        <f aca="false">VLOOKUP(O219,C:D,2,FALSE())</f>
        <v>7</v>
      </c>
    </row>
    <row r="220" customFormat="false" ht="409.5" hidden="false" customHeight="false" outlineLevel="0" collapsed="false">
      <c r="G220" s="24" t="s">
        <v>1690</v>
      </c>
      <c r="H220" s="25" t="s">
        <v>874</v>
      </c>
      <c r="I220" s="25" t="s">
        <v>1281</v>
      </c>
      <c r="J220" s="24" t="s">
        <v>154</v>
      </c>
      <c r="K220" s="25" t="s">
        <v>1691</v>
      </c>
      <c r="L220" s="25" t="s">
        <v>10</v>
      </c>
      <c r="M220" s="25" t="s">
        <v>11</v>
      </c>
      <c r="N220" s="26" t="n">
        <v>1</v>
      </c>
      <c r="O220" s="25" t="s">
        <v>1692</v>
      </c>
      <c r="P220" s="1" t="n">
        <f aca="false">VLOOKUP(O220,C:D,2,FALSE())</f>
        <v>8</v>
      </c>
    </row>
    <row r="221" customFormat="false" ht="409.5" hidden="false" customHeight="false" outlineLevel="0" collapsed="false">
      <c r="G221" s="24" t="s">
        <v>1693</v>
      </c>
      <c r="H221" s="25" t="s">
        <v>875</v>
      </c>
      <c r="I221" s="25" t="s">
        <v>1281</v>
      </c>
      <c r="J221" s="24" t="s">
        <v>125</v>
      </c>
      <c r="K221" s="25" t="s">
        <v>1694</v>
      </c>
      <c r="L221" s="25" t="s">
        <v>15</v>
      </c>
      <c r="M221" s="24"/>
      <c r="N221" s="26" t="n">
        <v>1</v>
      </c>
      <c r="O221" s="25" t="s">
        <v>1692</v>
      </c>
      <c r="P221" s="1" t="n">
        <f aca="false">VLOOKUP(O221,C:D,2,FALSE())</f>
        <v>8</v>
      </c>
    </row>
    <row r="222" customFormat="false" ht="409.5" hidden="false" customHeight="false" outlineLevel="0" collapsed="false">
      <c r="G222" s="24" t="s">
        <v>1695</v>
      </c>
      <c r="H222" s="25" t="s">
        <v>1696</v>
      </c>
      <c r="I222" s="25" t="s">
        <v>1281</v>
      </c>
      <c r="J222" s="24" t="s">
        <v>401</v>
      </c>
      <c r="K222" s="25" t="s">
        <v>1697</v>
      </c>
      <c r="L222" s="25" t="s">
        <v>10</v>
      </c>
      <c r="M222" s="25" t="s">
        <v>11</v>
      </c>
      <c r="N222" s="26" t="n">
        <v>1</v>
      </c>
      <c r="O222" s="25" t="s">
        <v>1692</v>
      </c>
      <c r="P222" s="1" t="n">
        <f aca="false">VLOOKUP(O222,C:D,2,FALSE())</f>
        <v>8</v>
      </c>
    </row>
    <row r="223" customFormat="false" ht="409.5" hidden="false" customHeight="false" outlineLevel="0" collapsed="false">
      <c r="G223" s="24" t="s">
        <v>1698</v>
      </c>
      <c r="H223" s="25" t="s">
        <v>1699</v>
      </c>
      <c r="I223" s="25" t="s">
        <v>1233</v>
      </c>
      <c r="J223" s="24" t="s">
        <v>207</v>
      </c>
      <c r="K223" s="25" t="s">
        <v>1700</v>
      </c>
      <c r="L223" s="25" t="s">
        <v>10</v>
      </c>
      <c r="M223" s="25" t="s">
        <v>11</v>
      </c>
      <c r="N223" s="26" t="n">
        <v>1</v>
      </c>
      <c r="O223" s="25" t="s">
        <v>1692</v>
      </c>
      <c r="P223" s="1" t="n">
        <f aca="false">VLOOKUP(O223,C:D,2,FALSE())</f>
        <v>8</v>
      </c>
    </row>
    <row r="224" customFormat="false" ht="409.5" hidden="false" customHeight="false" outlineLevel="0" collapsed="false">
      <c r="G224" s="24" t="s">
        <v>1701</v>
      </c>
      <c r="H224" s="25" t="s">
        <v>1702</v>
      </c>
      <c r="I224" s="25" t="s">
        <v>1233</v>
      </c>
      <c r="J224" s="24" t="s">
        <v>125</v>
      </c>
      <c r="K224" s="25" t="s">
        <v>1703</v>
      </c>
      <c r="L224" s="25" t="s">
        <v>15</v>
      </c>
      <c r="M224" s="24"/>
      <c r="N224" s="26" t="n">
        <v>1</v>
      </c>
      <c r="O224" s="25" t="s">
        <v>1692</v>
      </c>
      <c r="P224" s="1" t="n">
        <f aca="false">VLOOKUP(O224,C:D,2,FALSE())</f>
        <v>8</v>
      </c>
    </row>
    <row r="225" customFormat="false" ht="409.5" hidden="false" customHeight="false" outlineLevel="0" collapsed="false">
      <c r="G225" s="24" t="s">
        <v>1704</v>
      </c>
      <c r="H225" s="25" t="s">
        <v>1705</v>
      </c>
      <c r="I225" s="25" t="s">
        <v>1233</v>
      </c>
      <c r="J225" s="24" t="s">
        <v>74</v>
      </c>
      <c r="K225" s="25" t="s">
        <v>1706</v>
      </c>
      <c r="L225" s="25" t="s">
        <v>15</v>
      </c>
      <c r="M225" s="24"/>
      <c r="N225" s="26" t="n">
        <v>1</v>
      </c>
      <c r="O225" s="25" t="s">
        <v>1692</v>
      </c>
      <c r="P225" s="1" t="n">
        <f aca="false">VLOOKUP(O225,C:D,2,FALSE())</f>
        <v>8</v>
      </c>
    </row>
    <row r="226" customFormat="false" ht="409.5" hidden="false" customHeight="false" outlineLevel="0" collapsed="false">
      <c r="G226" s="24" t="s">
        <v>1707</v>
      </c>
      <c r="H226" s="25" t="s">
        <v>886</v>
      </c>
      <c r="I226" s="25" t="s">
        <v>1233</v>
      </c>
      <c r="J226" s="24" t="s">
        <v>96</v>
      </c>
      <c r="K226" s="25" t="s">
        <v>1708</v>
      </c>
      <c r="L226" s="25" t="s">
        <v>10</v>
      </c>
      <c r="M226" s="25" t="s">
        <v>11</v>
      </c>
      <c r="N226" s="26" t="n">
        <v>1</v>
      </c>
      <c r="O226" s="25" t="s">
        <v>1692</v>
      </c>
      <c r="P226" s="1" t="n">
        <f aca="false">VLOOKUP(O226,C:D,2,FALSE())</f>
        <v>8</v>
      </c>
    </row>
    <row r="227" customFormat="false" ht="409.5" hidden="false" customHeight="false" outlineLevel="0" collapsed="false">
      <c r="G227" s="24" t="s">
        <v>1709</v>
      </c>
      <c r="H227" s="25" t="s">
        <v>1710</v>
      </c>
      <c r="I227" s="25" t="s">
        <v>1233</v>
      </c>
      <c r="J227" s="24" t="s">
        <v>80</v>
      </c>
      <c r="K227" s="25" t="s">
        <v>1711</v>
      </c>
      <c r="L227" s="25" t="s">
        <v>15</v>
      </c>
      <c r="M227" s="24"/>
      <c r="N227" s="26" t="n">
        <v>1</v>
      </c>
      <c r="O227" s="25" t="s">
        <v>1692</v>
      </c>
      <c r="P227" s="1" t="n">
        <f aca="false">VLOOKUP(O227,C:D,2,FALSE())</f>
        <v>8</v>
      </c>
    </row>
    <row r="228" customFormat="false" ht="409.5" hidden="false" customHeight="false" outlineLevel="0" collapsed="false">
      <c r="G228" s="24" t="s">
        <v>1712</v>
      </c>
      <c r="H228" s="25" t="s">
        <v>1713</v>
      </c>
      <c r="I228" s="25" t="s">
        <v>1233</v>
      </c>
      <c r="J228" s="24" t="s">
        <v>90</v>
      </c>
      <c r="K228" s="25" t="s">
        <v>1714</v>
      </c>
      <c r="L228" s="25" t="s">
        <v>10</v>
      </c>
      <c r="M228" s="25" t="s">
        <v>11</v>
      </c>
      <c r="N228" s="26" t="n">
        <v>1</v>
      </c>
      <c r="O228" s="25" t="s">
        <v>1692</v>
      </c>
      <c r="P228" s="1" t="n">
        <f aca="false">VLOOKUP(O228,C:D,2,FALSE())</f>
        <v>8</v>
      </c>
    </row>
    <row r="229" customFormat="false" ht="409.5" hidden="false" customHeight="false" outlineLevel="0" collapsed="false">
      <c r="G229" s="24" t="s">
        <v>1715</v>
      </c>
      <c r="H229" s="25" t="s">
        <v>1716</v>
      </c>
      <c r="I229" s="25" t="s">
        <v>1233</v>
      </c>
      <c r="J229" s="24" t="s">
        <v>106</v>
      </c>
      <c r="K229" s="25" t="s">
        <v>1717</v>
      </c>
      <c r="L229" s="25" t="s">
        <v>10</v>
      </c>
      <c r="M229" s="25" t="s">
        <v>11</v>
      </c>
      <c r="N229" s="26" t="n">
        <v>1</v>
      </c>
      <c r="O229" s="25" t="s">
        <v>1692</v>
      </c>
      <c r="P229" s="1" t="n">
        <f aca="false">VLOOKUP(O229,C:D,2,FALSE())</f>
        <v>8</v>
      </c>
    </row>
    <row r="230" customFormat="false" ht="54" hidden="false" customHeight="false" outlineLevel="0" collapsed="false">
      <c r="G230" s="24" t="s">
        <v>1718</v>
      </c>
      <c r="H230" s="25" t="s">
        <v>892</v>
      </c>
      <c r="I230" s="25" t="s">
        <v>1233</v>
      </c>
      <c r="J230" s="24"/>
      <c r="K230" s="24"/>
      <c r="L230" s="24"/>
      <c r="M230" s="24"/>
      <c r="N230" s="26" t="n">
        <v>1</v>
      </c>
      <c r="O230" s="25" t="s">
        <v>1692</v>
      </c>
      <c r="P230" s="1" t="n">
        <f aca="false">VLOOKUP(O230,C:D,2,FALSE())</f>
        <v>8</v>
      </c>
    </row>
    <row r="231" customFormat="false" ht="409.5" hidden="false" customHeight="false" outlineLevel="0" collapsed="false">
      <c r="G231" s="24" t="s">
        <v>1719</v>
      </c>
      <c r="H231" s="25" t="s">
        <v>893</v>
      </c>
      <c r="I231" s="25" t="s">
        <v>1233</v>
      </c>
      <c r="J231" s="24" t="s">
        <v>90</v>
      </c>
      <c r="K231" s="25" t="s">
        <v>1720</v>
      </c>
      <c r="L231" s="25" t="s">
        <v>10</v>
      </c>
      <c r="M231" s="25" t="s">
        <v>11</v>
      </c>
      <c r="N231" s="26" t="n">
        <v>1</v>
      </c>
      <c r="O231" s="25" t="s">
        <v>1692</v>
      </c>
      <c r="P231" s="1" t="n">
        <f aca="false">VLOOKUP(O231,C:D,2,FALSE())</f>
        <v>8</v>
      </c>
    </row>
    <row r="232" customFormat="false" ht="378" hidden="false" customHeight="false" outlineLevel="0" collapsed="false">
      <c r="G232" s="24" t="s">
        <v>1721</v>
      </c>
      <c r="H232" s="25" t="s">
        <v>894</v>
      </c>
      <c r="I232" s="25" t="s">
        <v>1233</v>
      </c>
      <c r="J232" s="24" t="s">
        <v>162</v>
      </c>
      <c r="K232" s="25" t="s">
        <v>1722</v>
      </c>
      <c r="L232" s="25" t="s">
        <v>15</v>
      </c>
      <c r="M232" s="24"/>
      <c r="N232" s="26" t="n">
        <v>1</v>
      </c>
      <c r="O232" s="25" t="s">
        <v>1692</v>
      </c>
      <c r="P232" s="1" t="n">
        <f aca="false">VLOOKUP(O232,C:D,2,FALSE())</f>
        <v>8</v>
      </c>
    </row>
    <row r="233" customFormat="false" ht="409.5" hidden="false" customHeight="false" outlineLevel="0" collapsed="false">
      <c r="G233" s="24" t="s">
        <v>1723</v>
      </c>
      <c r="H233" s="25" t="s">
        <v>1724</v>
      </c>
      <c r="I233" s="25" t="s">
        <v>1233</v>
      </c>
      <c r="J233" s="24" t="s">
        <v>387</v>
      </c>
      <c r="K233" s="25" t="s">
        <v>1725</v>
      </c>
      <c r="L233" s="25" t="s">
        <v>15</v>
      </c>
      <c r="M233" s="24"/>
      <c r="N233" s="26" t="n">
        <v>1</v>
      </c>
      <c r="O233" s="25" t="s">
        <v>1692</v>
      </c>
      <c r="P233" s="1" t="n">
        <f aca="false">VLOOKUP(O233,C:D,2,FALSE())</f>
        <v>8</v>
      </c>
    </row>
    <row r="234" customFormat="false" ht="409.5" hidden="false" customHeight="false" outlineLevel="0" collapsed="false">
      <c r="G234" s="24" t="s">
        <v>1726</v>
      </c>
      <c r="H234" s="25" t="s">
        <v>1727</v>
      </c>
      <c r="I234" s="25" t="s">
        <v>1233</v>
      </c>
      <c r="J234" s="24" t="s">
        <v>84</v>
      </c>
      <c r="K234" s="25" t="s">
        <v>1728</v>
      </c>
      <c r="L234" s="25" t="s">
        <v>10</v>
      </c>
      <c r="M234" s="25" t="s">
        <v>11</v>
      </c>
      <c r="N234" s="26" t="n">
        <v>1</v>
      </c>
      <c r="O234" s="25" t="s">
        <v>1692</v>
      </c>
      <c r="P234" s="1" t="n">
        <f aca="false">VLOOKUP(O234,C:D,2,FALSE())</f>
        <v>8</v>
      </c>
    </row>
    <row r="235" customFormat="false" ht="409.5" hidden="false" customHeight="false" outlineLevel="0" collapsed="false">
      <c r="G235" s="24" t="s">
        <v>1729</v>
      </c>
      <c r="H235" s="25" t="s">
        <v>1730</v>
      </c>
      <c r="I235" s="25" t="s">
        <v>1233</v>
      </c>
      <c r="J235" s="24" t="s">
        <v>144</v>
      </c>
      <c r="K235" s="25" t="s">
        <v>1731</v>
      </c>
      <c r="L235" s="25" t="s">
        <v>15</v>
      </c>
      <c r="M235" s="24"/>
      <c r="N235" s="26" t="n">
        <v>1</v>
      </c>
      <c r="O235" s="25" t="s">
        <v>1692</v>
      </c>
      <c r="P235" s="1" t="n">
        <f aca="false">VLOOKUP(O235,C:D,2,FALSE())</f>
        <v>8</v>
      </c>
    </row>
    <row r="236" customFormat="false" ht="409.5" hidden="false" customHeight="false" outlineLevel="0" collapsed="false">
      <c r="G236" s="24" t="s">
        <v>1732</v>
      </c>
      <c r="H236" s="25" t="s">
        <v>1733</v>
      </c>
      <c r="I236" s="25" t="s">
        <v>1233</v>
      </c>
      <c r="J236" s="24" t="s">
        <v>84</v>
      </c>
      <c r="K236" s="25" t="s">
        <v>1734</v>
      </c>
      <c r="L236" s="25" t="s">
        <v>15</v>
      </c>
      <c r="M236" s="24"/>
      <c r="N236" s="26" t="n">
        <v>1</v>
      </c>
      <c r="O236" s="25" t="s">
        <v>1692</v>
      </c>
      <c r="P236" s="1" t="n">
        <f aca="false">VLOOKUP(O236,C:D,2,FALSE())</f>
        <v>8</v>
      </c>
    </row>
    <row r="237" customFormat="false" ht="409.5" hidden="false" customHeight="false" outlineLevel="0" collapsed="false">
      <c r="G237" s="24" t="s">
        <v>1735</v>
      </c>
      <c r="H237" s="25" t="s">
        <v>1736</v>
      </c>
      <c r="I237" s="25" t="s">
        <v>1233</v>
      </c>
      <c r="J237" s="24" t="s">
        <v>92</v>
      </c>
      <c r="K237" s="25" t="s">
        <v>1737</v>
      </c>
      <c r="L237" s="25" t="s">
        <v>15</v>
      </c>
      <c r="M237" s="24"/>
      <c r="N237" s="26" t="n">
        <v>1</v>
      </c>
      <c r="O237" s="25" t="s">
        <v>1692</v>
      </c>
      <c r="P237" s="1" t="n">
        <f aca="false">VLOOKUP(O237,C:D,2,FALSE())</f>
        <v>8</v>
      </c>
    </row>
    <row r="238" customFormat="false" ht="409.5" hidden="false" customHeight="false" outlineLevel="0" collapsed="false">
      <c r="G238" s="24" t="s">
        <v>1738</v>
      </c>
      <c r="H238" s="25" t="s">
        <v>1739</v>
      </c>
      <c r="I238" s="25" t="s">
        <v>1233</v>
      </c>
      <c r="J238" s="24" t="s">
        <v>227</v>
      </c>
      <c r="K238" s="25" t="s">
        <v>1740</v>
      </c>
      <c r="L238" s="25" t="s">
        <v>15</v>
      </c>
      <c r="M238" s="24"/>
      <c r="N238" s="26" t="n">
        <v>1</v>
      </c>
      <c r="O238" s="25" t="s">
        <v>1692</v>
      </c>
      <c r="P238" s="1" t="n">
        <f aca="false">VLOOKUP(O238,C:D,2,FALSE())</f>
        <v>8</v>
      </c>
    </row>
    <row r="239" customFormat="false" ht="409.5" hidden="false" customHeight="false" outlineLevel="0" collapsed="false">
      <c r="G239" s="24" t="s">
        <v>1741</v>
      </c>
      <c r="H239" s="25" t="s">
        <v>913</v>
      </c>
      <c r="I239" s="25" t="s">
        <v>1233</v>
      </c>
      <c r="J239" s="24" t="s">
        <v>110</v>
      </c>
      <c r="K239" s="25" t="s">
        <v>1742</v>
      </c>
      <c r="L239" s="25" t="s">
        <v>10</v>
      </c>
      <c r="M239" s="25" t="s">
        <v>11</v>
      </c>
      <c r="N239" s="26" t="n">
        <v>1</v>
      </c>
      <c r="O239" s="25" t="s">
        <v>1692</v>
      </c>
      <c r="P239" s="1" t="n">
        <f aca="false">VLOOKUP(O239,C:D,2,FALSE())</f>
        <v>8</v>
      </c>
    </row>
    <row r="240" customFormat="false" ht="409.5" hidden="false" customHeight="false" outlineLevel="0" collapsed="false">
      <c r="G240" s="24" t="s">
        <v>1743</v>
      </c>
      <c r="H240" s="25" t="s">
        <v>1744</v>
      </c>
      <c r="I240" s="25" t="s">
        <v>1233</v>
      </c>
      <c r="J240" s="24" t="s">
        <v>227</v>
      </c>
      <c r="K240" s="25" t="s">
        <v>1745</v>
      </c>
      <c r="L240" s="25" t="s">
        <v>15</v>
      </c>
      <c r="M240" s="24"/>
      <c r="N240" s="26" t="n">
        <v>1</v>
      </c>
      <c r="O240" s="25" t="s">
        <v>1692</v>
      </c>
      <c r="P240" s="1" t="n">
        <f aca="false">VLOOKUP(O240,C:D,2,FALSE())</f>
        <v>8</v>
      </c>
    </row>
    <row r="241" customFormat="false" ht="409.5" hidden="false" customHeight="false" outlineLevel="0" collapsed="false">
      <c r="G241" s="24" t="s">
        <v>1746</v>
      </c>
      <c r="H241" s="25" t="s">
        <v>917</v>
      </c>
      <c r="I241" s="25" t="s">
        <v>1233</v>
      </c>
      <c r="J241" s="24" t="s">
        <v>179</v>
      </c>
      <c r="K241" s="25" t="s">
        <v>1747</v>
      </c>
      <c r="L241" s="25" t="s">
        <v>15</v>
      </c>
      <c r="M241" s="24"/>
      <c r="N241" s="26" t="n">
        <v>1</v>
      </c>
      <c r="O241" s="25" t="s">
        <v>1692</v>
      </c>
      <c r="P241" s="1" t="n">
        <f aca="false">VLOOKUP(O241,C:D,2,FALSE())</f>
        <v>8</v>
      </c>
    </row>
    <row r="242" customFormat="false" ht="409.5" hidden="false" customHeight="false" outlineLevel="0" collapsed="false">
      <c r="G242" s="24" t="s">
        <v>1748</v>
      </c>
      <c r="H242" s="25" t="s">
        <v>920</v>
      </c>
      <c r="I242" s="25" t="s">
        <v>1233</v>
      </c>
      <c r="J242" s="24" t="s">
        <v>275</v>
      </c>
      <c r="K242" s="25" t="s">
        <v>1749</v>
      </c>
      <c r="L242" s="25" t="s">
        <v>10</v>
      </c>
      <c r="M242" s="25" t="s">
        <v>11</v>
      </c>
      <c r="N242" s="26" t="n">
        <v>1</v>
      </c>
      <c r="O242" s="25" t="s">
        <v>1692</v>
      </c>
      <c r="P242" s="1" t="n">
        <f aca="false">VLOOKUP(O242,C:D,2,FALSE())</f>
        <v>8</v>
      </c>
    </row>
    <row r="243" customFormat="false" ht="409.5" hidden="false" customHeight="false" outlineLevel="0" collapsed="false">
      <c r="G243" s="24" t="s">
        <v>1750</v>
      </c>
      <c r="H243" s="25" t="s">
        <v>1751</v>
      </c>
      <c r="I243" s="25" t="s">
        <v>1233</v>
      </c>
      <c r="J243" s="24" t="s">
        <v>179</v>
      </c>
      <c r="K243" s="25" t="s">
        <v>1752</v>
      </c>
      <c r="L243" s="25" t="s">
        <v>10</v>
      </c>
      <c r="M243" s="25" t="s">
        <v>11</v>
      </c>
      <c r="N243" s="26" t="n">
        <v>1</v>
      </c>
      <c r="O243" s="25" t="s">
        <v>1692</v>
      </c>
      <c r="P243" s="1" t="n">
        <f aca="false">VLOOKUP(O243,C:D,2,FALSE())</f>
        <v>8</v>
      </c>
    </row>
    <row r="244" customFormat="false" ht="409.5" hidden="false" customHeight="false" outlineLevel="0" collapsed="false">
      <c r="G244" s="24" t="s">
        <v>1753</v>
      </c>
      <c r="H244" s="25" t="s">
        <v>1754</v>
      </c>
      <c r="I244" s="25" t="s">
        <v>1233</v>
      </c>
      <c r="J244" s="24" t="s">
        <v>179</v>
      </c>
      <c r="K244" s="25" t="s">
        <v>1755</v>
      </c>
      <c r="L244" s="25" t="s">
        <v>10</v>
      </c>
      <c r="M244" s="25" t="s">
        <v>11</v>
      </c>
      <c r="N244" s="26" t="n">
        <v>1</v>
      </c>
      <c r="O244" s="25" t="s">
        <v>1692</v>
      </c>
      <c r="P244" s="1" t="n">
        <f aca="false">VLOOKUP(O244,C:D,2,FALSE())</f>
        <v>8</v>
      </c>
    </row>
    <row r="245" customFormat="false" ht="409.5" hidden="false" customHeight="false" outlineLevel="0" collapsed="false">
      <c r="G245" s="24" t="s">
        <v>1756</v>
      </c>
      <c r="H245" s="25" t="s">
        <v>1757</v>
      </c>
      <c r="I245" s="25" t="s">
        <v>1233</v>
      </c>
      <c r="J245" s="24" t="s">
        <v>112</v>
      </c>
      <c r="K245" s="25" t="s">
        <v>1758</v>
      </c>
      <c r="L245" s="25" t="s">
        <v>15</v>
      </c>
      <c r="M245" s="24"/>
      <c r="N245" s="26" t="n">
        <v>1</v>
      </c>
      <c r="O245" s="25" t="s">
        <v>1692</v>
      </c>
      <c r="P245" s="1" t="n">
        <f aca="false">VLOOKUP(O245,C:D,2,FALSE())</f>
        <v>8</v>
      </c>
    </row>
    <row r="246" customFormat="false" ht="409.5" hidden="false" customHeight="false" outlineLevel="0" collapsed="false">
      <c r="G246" s="24" t="s">
        <v>1759</v>
      </c>
      <c r="H246" s="25" t="s">
        <v>926</v>
      </c>
      <c r="I246" s="25" t="s">
        <v>1233</v>
      </c>
      <c r="J246" s="24" t="s">
        <v>269</v>
      </c>
      <c r="K246" s="25" t="s">
        <v>1760</v>
      </c>
      <c r="L246" s="25" t="s">
        <v>10</v>
      </c>
      <c r="M246" s="25" t="s">
        <v>11</v>
      </c>
      <c r="N246" s="26" t="n">
        <v>1</v>
      </c>
      <c r="O246" s="25" t="s">
        <v>1692</v>
      </c>
      <c r="P246" s="1" t="n">
        <f aca="false">VLOOKUP(O246,C:D,2,FALSE())</f>
        <v>8</v>
      </c>
    </row>
    <row r="247" customFormat="false" ht="409.5" hidden="false" customHeight="false" outlineLevel="0" collapsed="false">
      <c r="G247" s="24" t="s">
        <v>1761</v>
      </c>
      <c r="H247" s="25" t="s">
        <v>927</v>
      </c>
      <c r="I247" s="25" t="s">
        <v>1233</v>
      </c>
      <c r="J247" s="24" t="s">
        <v>416</v>
      </c>
      <c r="K247" s="25" t="s">
        <v>1762</v>
      </c>
      <c r="L247" s="25" t="s">
        <v>10</v>
      </c>
      <c r="M247" s="25" t="s">
        <v>11</v>
      </c>
      <c r="N247" s="26" t="n">
        <v>1</v>
      </c>
      <c r="O247" s="25" t="s">
        <v>1692</v>
      </c>
      <c r="P247" s="1" t="n">
        <f aca="false">VLOOKUP(O247,C:D,2,FALSE())</f>
        <v>8</v>
      </c>
    </row>
    <row r="248" customFormat="false" ht="409.5" hidden="false" customHeight="false" outlineLevel="0" collapsed="false">
      <c r="G248" s="24" t="s">
        <v>1763</v>
      </c>
      <c r="H248" s="25" t="s">
        <v>928</v>
      </c>
      <c r="I248" s="25" t="s">
        <v>1233</v>
      </c>
      <c r="J248" s="24" t="s">
        <v>86</v>
      </c>
      <c r="K248" s="25" t="s">
        <v>1764</v>
      </c>
      <c r="L248" s="25" t="s">
        <v>10</v>
      </c>
      <c r="M248" s="25" t="s">
        <v>11</v>
      </c>
      <c r="N248" s="26" t="n">
        <v>1</v>
      </c>
      <c r="O248" s="25" t="s">
        <v>1692</v>
      </c>
      <c r="P248" s="1" t="n">
        <f aca="false">VLOOKUP(O248,C:D,2,FALSE())</f>
        <v>8</v>
      </c>
    </row>
    <row r="249" customFormat="false" ht="409.5" hidden="false" customHeight="false" outlineLevel="0" collapsed="false">
      <c r="G249" s="24" t="s">
        <v>1765</v>
      </c>
      <c r="H249" s="25" t="s">
        <v>1766</v>
      </c>
      <c r="I249" s="25" t="s">
        <v>1233</v>
      </c>
      <c r="J249" s="24" t="s">
        <v>84</v>
      </c>
      <c r="K249" s="25" t="s">
        <v>1767</v>
      </c>
      <c r="L249" s="25" t="s">
        <v>15</v>
      </c>
      <c r="M249" s="24"/>
      <c r="N249" s="26" t="n">
        <v>1</v>
      </c>
      <c r="O249" s="25" t="s">
        <v>1692</v>
      </c>
      <c r="P249" s="1" t="n">
        <f aca="false">VLOOKUP(O249,C:D,2,FALSE())</f>
        <v>8</v>
      </c>
    </row>
    <row r="250" customFormat="false" ht="409.5" hidden="false" customHeight="false" outlineLevel="0" collapsed="false">
      <c r="G250" s="24" t="s">
        <v>1768</v>
      </c>
      <c r="H250" s="25" t="s">
        <v>1769</v>
      </c>
      <c r="I250" s="25" t="s">
        <v>1233</v>
      </c>
      <c r="J250" s="24" t="s">
        <v>112</v>
      </c>
      <c r="K250" s="25" t="s">
        <v>1770</v>
      </c>
      <c r="L250" s="25" t="s">
        <v>10</v>
      </c>
      <c r="M250" s="25" t="s">
        <v>11</v>
      </c>
      <c r="N250" s="26" t="n">
        <v>1</v>
      </c>
      <c r="O250" s="25" t="s">
        <v>1692</v>
      </c>
      <c r="P250" s="1" t="n">
        <f aca="false">VLOOKUP(O250,C:D,2,FALSE())</f>
        <v>8</v>
      </c>
    </row>
    <row r="251" customFormat="false" ht="409.5" hidden="false" customHeight="false" outlineLevel="0" collapsed="false">
      <c r="G251" s="24" t="s">
        <v>1771</v>
      </c>
      <c r="H251" s="25" t="s">
        <v>1772</v>
      </c>
      <c r="I251" s="25" t="s">
        <v>1233</v>
      </c>
      <c r="J251" s="24" t="s">
        <v>158</v>
      </c>
      <c r="K251" s="25" t="s">
        <v>1773</v>
      </c>
      <c r="L251" s="25" t="s">
        <v>15</v>
      </c>
      <c r="M251" s="24"/>
      <c r="N251" s="26" t="n">
        <v>1</v>
      </c>
      <c r="O251" s="25" t="s">
        <v>1692</v>
      </c>
      <c r="P251" s="1" t="n">
        <f aca="false">VLOOKUP(O251,C:D,2,FALSE())</f>
        <v>8</v>
      </c>
    </row>
    <row r="252" customFormat="false" ht="409.5" hidden="false" customHeight="false" outlineLevel="0" collapsed="false">
      <c r="G252" s="24" t="s">
        <v>1774</v>
      </c>
      <c r="H252" s="25" t="s">
        <v>1775</v>
      </c>
      <c r="I252" s="25" t="s">
        <v>1233</v>
      </c>
      <c r="J252" s="24" t="s">
        <v>110</v>
      </c>
      <c r="K252" s="25" t="s">
        <v>1776</v>
      </c>
      <c r="L252" s="25" t="s">
        <v>10</v>
      </c>
      <c r="M252" s="25" t="s">
        <v>11</v>
      </c>
      <c r="N252" s="26" t="n">
        <v>1</v>
      </c>
      <c r="O252" s="25" t="s">
        <v>1692</v>
      </c>
      <c r="P252" s="1" t="n">
        <f aca="false">VLOOKUP(O252,C:D,2,FALSE())</f>
        <v>8</v>
      </c>
    </row>
    <row r="253" customFormat="false" ht="409.5" hidden="false" customHeight="false" outlineLevel="0" collapsed="false">
      <c r="G253" s="24" t="s">
        <v>1777</v>
      </c>
      <c r="H253" s="25" t="s">
        <v>1778</v>
      </c>
      <c r="I253" s="25" t="s">
        <v>1233</v>
      </c>
      <c r="J253" s="24" t="s">
        <v>142</v>
      </c>
      <c r="K253" s="25" t="s">
        <v>1779</v>
      </c>
      <c r="L253" s="25" t="s">
        <v>10</v>
      </c>
      <c r="M253" s="25" t="s">
        <v>11</v>
      </c>
      <c r="N253" s="26" t="n">
        <v>1</v>
      </c>
      <c r="O253" s="25" t="s">
        <v>1692</v>
      </c>
      <c r="P253" s="1" t="n">
        <f aca="false">VLOOKUP(O253,C:D,2,FALSE())</f>
        <v>8</v>
      </c>
    </row>
    <row r="254" customFormat="false" ht="409.5" hidden="false" customHeight="false" outlineLevel="0" collapsed="false">
      <c r="G254" s="24" t="s">
        <v>1780</v>
      </c>
      <c r="H254" s="25" t="s">
        <v>936</v>
      </c>
      <c r="I254" s="25" t="s">
        <v>1233</v>
      </c>
      <c r="J254" s="24" t="s">
        <v>158</v>
      </c>
      <c r="K254" s="25" t="s">
        <v>1781</v>
      </c>
      <c r="L254" s="25" t="s">
        <v>10</v>
      </c>
      <c r="M254" s="25" t="s">
        <v>11</v>
      </c>
      <c r="N254" s="26" t="n">
        <v>1</v>
      </c>
      <c r="O254" s="25" t="s">
        <v>1692</v>
      </c>
      <c r="P254" s="1" t="n">
        <f aca="false">VLOOKUP(O254,C:D,2,FALSE())</f>
        <v>8</v>
      </c>
    </row>
    <row r="255" customFormat="false" ht="409.5" hidden="false" customHeight="false" outlineLevel="0" collapsed="false">
      <c r="G255" s="24" t="s">
        <v>1782</v>
      </c>
      <c r="H255" s="25" t="s">
        <v>1783</v>
      </c>
      <c r="I255" s="25" t="s">
        <v>1233</v>
      </c>
      <c r="J255" s="24" t="s">
        <v>142</v>
      </c>
      <c r="K255" s="25" t="s">
        <v>1784</v>
      </c>
      <c r="L255" s="25" t="s">
        <v>10</v>
      </c>
      <c r="M255" s="25" t="s">
        <v>11</v>
      </c>
      <c r="N255" s="26" t="n">
        <v>1</v>
      </c>
      <c r="O255" s="25" t="s">
        <v>1692</v>
      </c>
      <c r="P255" s="1" t="n">
        <f aca="false">VLOOKUP(O255,C:D,2,FALSE())</f>
        <v>8</v>
      </c>
    </row>
    <row r="256" customFormat="false" ht="409.5" hidden="false" customHeight="false" outlineLevel="0" collapsed="false">
      <c r="G256" s="24" t="s">
        <v>1785</v>
      </c>
      <c r="H256" s="25" t="s">
        <v>1786</v>
      </c>
      <c r="I256" s="25" t="s">
        <v>1233</v>
      </c>
      <c r="J256" s="24" t="s">
        <v>139</v>
      </c>
      <c r="K256" s="25" t="s">
        <v>1787</v>
      </c>
      <c r="L256" s="25" t="s">
        <v>10</v>
      </c>
      <c r="M256" s="25" t="s">
        <v>11</v>
      </c>
      <c r="N256" s="26" t="n">
        <v>1</v>
      </c>
      <c r="O256" s="25" t="s">
        <v>1692</v>
      </c>
      <c r="P256" s="1" t="n">
        <f aca="false">VLOOKUP(O256,C:D,2,FALSE())</f>
        <v>8</v>
      </c>
    </row>
    <row r="257" customFormat="false" ht="409.5" hidden="false" customHeight="false" outlineLevel="0" collapsed="false">
      <c r="G257" s="24" t="s">
        <v>1788</v>
      </c>
      <c r="H257" s="25" t="s">
        <v>1789</v>
      </c>
      <c r="I257" s="25" t="s">
        <v>1233</v>
      </c>
      <c r="J257" s="24" t="s">
        <v>110</v>
      </c>
      <c r="K257" s="25" t="s">
        <v>1790</v>
      </c>
      <c r="L257" s="25" t="s">
        <v>10</v>
      </c>
      <c r="M257" s="25" t="s">
        <v>11</v>
      </c>
      <c r="N257" s="26" t="n">
        <v>1</v>
      </c>
      <c r="O257" s="25" t="s">
        <v>1692</v>
      </c>
      <c r="P257" s="1" t="n">
        <f aca="false">VLOOKUP(O257,C:D,2,FALSE())</f>
        <v>8</v>
      </c>
    </row>
    <row r="258" customFormat="false" ht="409.5" hidden="false" customHeight="false" outlineLevel="0" collapsed="false">
      <c r="G258" s="24" t="s">
        <v>1791</v>
      </c>
      <c r="H258" s="25" t="s">
        <v>1792</v>
      </c>
      <c r="I258" s="25" t="s">
        <v>1233</v>
      </c>
      <c r="J258" s="24" t="s">
        <v>80</v>
      </c>
      <c r="K258" s="25" t="s">
        <v>1793</v>
      </c>
      <c r="L258" s="25" t="s">
        <v>10</v>
      </c>
      <c r="M258" s="25" t="s">
        <v>11</v>
      </c>
      <c r="N258" s="26" t="n">
        <v>1</v>
      </c>
      <c r="O258" s="25" t="s">
        <v>1692</v>
      </c>
      <c r="P258" s="1" t="n">
        <f aca="false">VLOOKUP(O258,C:D,2,FALSE())</f>
        <v>8</v>
      </c>
    </row>
    <row r="259" customFormat="false" ht="409.5" hidden="false" customHeight="false" outlineLevel="0" collapsed="false">
      <c r="G259" s="24" t="s">
        <v>1794</v>
      </c>
      <c r="H259" s="25" t="s">
        <v>941</v>
      </c>
      <c r="I259" s="25" t="s">
        <v>1233</v>
      </c>
      <c r="J259" s="24" t="s">
        <v>479</v>
      </c>
      <c r="K259" s="25" t="s">
        <v>1795</v>
      </c>
      <c r="L259" s="25" t="s">
        <v>15</v>
      </c>
      <c r="M259" s="24"/>
      <c r="N259" s="26" t="n">
        <v>1</v>
      </c>
      <c r="O259" s="25" t="s">
        <v>1692</v>
      </c>
      <c r="P259" s="1" t="n">
        <f aca="false">VLOOKUP(O259,C:D,2,FALSE())</f>
        <v>8</v>
      </c>
    </row>
    <row r="260" customFormat="false" ht="409.5" hidden="false" customHeight="false" outlineLevel="0" collapsed="false">
      <c r="G260" s="24" t="s">
        <v>1796</v>
      </c>
      <c r="H260" s="25" t="s">
        <v>944</v>
      </c>
      <c r="I260" s="25" t="s">
        <v>1233</v>
      </c>
      <c r="J260" s="24" t="s">
        <v>158</v>
      </c>
      <c r="K260" s="25" t="s">
        <v>1797</v>
      </c>
      <c r="L260" s="25" t="s">
        <v>10</v>
      </c>
      <c r="M260" s="25" t="s">
        <v>11</v>
      </c>
      <c r="N260" s="26" t="n">
        <v>1</v>
      </c>
      <c r="O260" s="25" t="s">
        <v>1692</v>
      </c>
      <c r="P260" s="1" t="n">
        <f aca="false">VLOOKUP(O260,C:D,2,FALSE())</f>
        <v>8</v>
      </c>
    </row>
    <row r="261" customFormat="false" ht="409.5" hidden="false" customHeight="false" outlineLevel="0" collapsed="false">
      <c r="G261" s="24" t="s">
        <v>1798</v>
      </c>
      <c r="H261" s="25" t="s">
        <v>1799</v>
      </c>
      <c r="I261" s="25" t="s">
        <v>1233</v>
      </c>
      <c r="J261" s="24" t="s">
        <v>146</v>
      </c>
      <c r="K261" s="25" t="s">
        <v>1800</v>
      </c>
      <c r="L261" s="25" t="s">
        <v>10</v>
      </c>
      <c r="M261" s="25" t="s">
        <v>11</v>
      </c>
      <c r="N261" s="26" t="n">
        <v>1</v>
      </c>
      <c r="O261" s="25" t="s">
        <v>1692</v>
      </c>
      <c r="P261" s="1" t="n">
        <f aca="false">VLOOKUP(O261,C:D,2,FALSE())</f>
        <v>8</v>
      </c>
    </row>
    <row r="262" customFormat="false" ht="409.5" hidden="false" customHeight="false" outlineLevel="0" collapsed="false">
      <c r="G262" s="24" t="s">
        <v>1801</v>
      </c>
      <c r="H262" s="25" t="s">
        <v>1802</v>
      </c>
      <c r="I262" s="25" t="s">
        <v>1233</v>
      </c>
      <c r="J262" s="24" t="s">
        <v>227</v>
      </c>
      <c r="K262" s="25" t="s">
        <v>1803</v>
      </c>
      <c r="L262" s="25" t="s">
        <v>15</v>
      </c>
      <c r="M262" s="24"/>
      <c r="N262" s="26" t="n">
        <v>1</v>
      </c>
      <c r="O262" s="25" t="s">
        <v>1692</v>
      </c>
      <c r="P262" s="1" t="n">
        <f aca="false">VLOOKUP(O262,C:D,2,FALSE())</f>
        <v>8</v>
      </c>
    </row>
    <row r="263" customFormat="false" ht="409.5" hidden="false" customHeight="false" outlineLevel="0" collapsed="false">
      <c r="G263" s="24" t="s">
        <v>1804</v>
      </c>
      <c r="H263" s="25" t="s">
        <v>1050</v>
      </c>
      <c r="I263" s="25" t="s">
        <v>1281</v>
      </c>
      <c r="J263" s="24" t="s">
        <v>110</v>
      </c>
      <c r="K263" s="25" t="s">
        <v>1805</v>
      </c>
      <c r="L263" s="25" t="s">
        <v>10</v>
      </c>
      <c r="M263" s="25" t="s">
        <v>11</v>
      </c>
      <c r="N263" s="26" t="n">
        <v>1</v>
      </c>
      <c r="O263" s="25" t="s">
        <v>1806</v>
      </c>
      <c r="P263" s="1" t="n">
        <f aca="false">VLOOKUP(O263,C:D,2,FALSE())</f>
        <v>9</v>
      </c>
    </row>
    <row r="264" customFormat="false" ht="409.5" hidden="false" customHeight="false" outlineLevel="0" collapsed="false">
      <c r="G264" s="24" t="s">
        <v>1807</v>
      </c>
      <c r="H264" s="25" t="s">
        <v>1808</v>
      </c>
      <c r="I264" s="25" t="s">
        <v>1281</v>
      </c>
      <c r="J264" s="24" t="s">
        <v>144</v>
      </c>
      <c r="K264" s="25" t="s">
        <v>1809</v>
      </c>
      <c r="L264" s="25" t="s">
        <v>10</v>
      </c>
      <c r="M264" s="25" t="s">
        <v>11</v>
      </c>
      <c r="N264" s="26" t="n">
        <v>1</v>
      </c>
      <c r="O264" s="25" t="s">
        <v>1806</v>
      </c>
      <c r="P264" s="1" t="n">
        <f aca="false">VLOOKUP(O264,C:D,2,FALSE())</f>
        <v>9</v>
      </c>
    </row>
    <row r="265" customFormat="false" ht="409.5" hidden="false" customHeight="false" outlineLevel="0" collapsed="false">
      <c r="G265" s="24" t="s">
        <v>1810</v>
      </c>
      <c r="H265" s="25" t="s">
        <v>1052</v>
      </c>
      <c r="I265" s="25" t="s">
        <v>1233</v>
      </c>
      <c r="J265" s="24" t="s">
        <v>144</v>
      </c>
      <c r="K265" s="25" t="s">
        <v>1811</v>
      </c>
      <c r="L265" s="25" t="s">
        <v>10</v>
      </c>
      <c r="M265" s="25" t="s">
        <v>11</v>
      </c>
      <c r="N265" s="26" t="n">
        <v>1</v>
      </c>
      <c r="O265" s="25" t="s">
        <v>1806</v>
      </c>
      <c r="P265" s="1" t="n">
        <f aca="false">VLOOKUP(O265,C:D,2,FALSE())</f>
        <v>9</v>
      </c>
    </row>
    <row r="266" customFormat="false" ht="409.5" hidden="false" customHeight="false" outlineLevel="0" collapsed="false">
      <c r="G266" s="24" t="s">
        <v>1812</v>
      </c>
      <c r="H266" s="25" t="s">
        <v>1813</v>
      </c>
      <c r="I266" s="25" t="s">
        <v>1233</v>
      </c>
      <c r="J266" s="24" t="s">
        <v>348</v>
      </c>
      <c r="K266" s="25" t="s">
        <v>1814</v>
      </c>
      <c r="L266" s="25" t="s">
        <v>10</v>
      </c>
      <c r="M266" s="25" t="s">
        <v>11</v>
      </c>
      <c r="N266" s="26" t="n">
        <v>1</v>
      </c>
      <c r="O266" s="25" t="s">
        <v>1806</v>
      </c>
      <c r="P266" s="1" t="n">
        <f aca="false">VLOOKUP(O266,C:D,2,FALSE())</f>
        <v>9</v>
      </c>
    </row>
    <row r="267" customFormat="false" ht="409.5" hidden="false" customHeight="false" outlineLevel="0" collapsed="false">
      <c r="G267" s="24" t="s">
        <v>1815</v>
      </c>
      <c r="H267" s="25" t="s">
        <v>1054</v>
      </c>
      <c r="I267" s="25" t="s">
        <v>1233</v>
      </c>
      <c r="J267" s="24" t="s">
        <v>269</v>
      </c>
      <c r="K267" s="25" t="s">
        <v>1816</v>
      </c>
      <c r="L267" s="25" t="s">
        <v>10</v>
      </c>
      <c r="M267" s="25" t="s">
        <v>11</v>
      </c>
      <c r="N267" s="26" t="n">
        <v>1</v>
      </c>
      <c r="O267" s="25" t="s">
        <v>1806</v>
      </c>
      <c r="P267" s="1" t="n">
        <f aca="false">VLOOKUP(O267,C:D,2,FALSE())</f>
        <v>9</v>
      </c>
    </row>
    <row r="268" customFormat="false" ht="409.5" hidden="false" customHeight="false" outlineLevel="0" collapsed="false">
      <c r="G268" s="24" t="s">
        <v>1817</v>
      </c>
      <c r="H268" s="25" t="s">
        <v>1055</v>
      </c>
      <c r="I268" s="25" t="s">
        <v>1233</v>
      </c>
      <c r="J268" s="24" t="s">
        <v>231</v>
      </c>
      <c r="K268" s="25" t="s">
        <v>1818</v>
      </c>
      <c r="L268" s="25" t="s">
        <v>15</v>
      </c>
      <c r="M268" s="24"/>
      <c r="N268" s="26" t="n">
        <v>1</v>
      </c>
      <c r="O268" s="25" t="s">
        <v>1806</v>
      </c>
      <c r="P268" s="1" t="n">
        <f aca="false">VLOOKUP(O268,C:D,2,FALSE())</f>
        <v>9</v>
      </c>
    </row>
    <row r="269" customFormat="false" ht="409.5" hidden="false" customHeight="false" outlineLevel="0" collapsed="false">
      <c r="G269" s="24" t="s">
        <v>1819</v>
      </c>
      <c r="H269" s="25" t="s">
        <v>1058</v>
      </c>
      <c r="I269" s="25" t="s">
        <v>1233</v>
      </c>
      <c r="J269" s="24" t="s">
        <v>106</v>
      </c>
      <c r="K269" s="25" t="s">
        <v>1820</v>
      </c>
      <c r="L269" s="25" t="s">
        <v>15</v>
      </c>
      <c r="M269" s="24"/>
      <c r="N269" s="26" t="n">
        <v>1</v>
      </c>
      <c r="O269" s="25" t="s">
        <v>1806</v>
      </c>
      <c r="P269" s="1" t="n">
        <f aca="false">VLOOKUP(O269,C:D,2,FALSE())</f>
        <v>9</v>
      </c>
    </row>
    <row r="270" customFormat="false" ht="409.5" hidden="false" customHeight="false" outlineLevel="0" collapsed="false">
      <c r="G270" s="24" t="s">
        <v>1821</v>
      </c>
      <c r="H270" s="24" t="s">
        <v>1822</v>
      </c>
      <c r="I270" s="25" t="s">
        <v>1233</v>
      </c>
      <c r="J270" s="24" t="s">
        <v>112</v>
      </c>
      <c r="K270" s="25" t="s">
        <v>1823</v>
      </c>
      <c r="L270" s="25" t="s">
        <v>10</v>
      </c>
      <c r="M270" s="25" t="s">
        <v>11</v>
      </c>
      <c r="N270" s="26" t="n">
        <v>1</v>
      </c>
      <c r="O270" s="25" t="s">
        <v>1806</v>
      </c>
      <c r="P270" s="1" t="n">
        <f aca="false">VLOOKUP(O270,C:D,2,FALSE())</f>
        <v>9</v>
      </c>
    </row>
    <row r="271" customFormat="false" ht="409.5" hidden="false" customHeight="false" outlineLevel="0" collapsed="false">
      <c r="G271" s="24" t="s">
        <v>1824</v>
      </c>
      <c r="H271" s="25" t="s">
        <v>1062</v>
      </c>
      <c r="I271" s="25" t="s">
        <v>1233</v>
      </c>
      <c r="J271" s="24" t="s">
        <v>92</v>
      </c>
      <c r="K271" s="25" t="s">
        <v>1825</v>
      </c>
      <c r="L271" s="25" t="s">
        <v>10</v>
      </c>
      <c r="M271" s="25" t="s">
        <v>11</v>
      </c>
      <c r="N271" s="26" t="n">
        <v>1</v>
      </c>
      <c r="O271" s="25" t="s">
        <v>1806</v>
      </c>
      <c r="P271" s="1" t="n">
        <f aca="false">VLOOKUP(O271,C:D,2,FALSE())</f>
        <v>9</v>
      </c>
    </row>
    <row r="272" customFormat="false" ht="409.5" hidden="false" customHeight="false" outlineLevel="0" collapsed="false">
      <c r="G272" s="24" t="s">
        <v>1826</v>
      </c>
      <c r="H272" s="25" t="s">
        <v>1063</v>
      </c>
      <c r="I272" s="25" t="s">
        <v>1233</v>
      </c>
      <c r="J272" s="24" t="s">
        <v>108</v>
      </c>
      <c r="K272" s="25" t="s">
        <v>1827</v>
      </c>
      <c r="L272" s="25" t="s">
        <v>10</v>
      </c>
      <c r="M272" s="25" t="s">
        <v>11</v>
      </c>
      <c r="N272" s="26" t="n">
        <v>1</v>
      </c>
      <c r="O272" s="25" t="s">
        <v>1806</v>
      </c>
      <c r="P272" s="1" t="n">
        <f aca="false">VLOOKUP(O272,C:D,2,FALSE())</f>
        <v>9</v>
      </c>
    </row>
    <row r="273" customFormat="false" ht="409.5" hidden="false" customHeight="false" outlineLevel="0" collapsed="false">
      <c r="G273" s="24" t="s">
        <v>1828</v>
      </c>
      <c r="H273" s="25" t="s">
        <v>1829</v>
      </c>
      <c r="I273" s="25" t="s">
        <v>1233</v>
      </c>
      <c r="J273" s="24" t="s">
        <v>92</v>
      </c>
      <c r="K273" s="25" t="s">
        <v>1830</v>
      </c>
      <c r="L273" s="25" t="s">
        <v>15</v>
      </c>
      <c r="M273" s="24"/>
      <c r="N273" s="26" t="n">
        <v>1</v>
      </c>
      <c r="O273" s="25" t="s">
        <v>1806</v>
      </c>
      <c r="P273" s="1" t="n">
        <f aca="false">VLOOKUP(O273,C:D,2,FALSE())</f>
        <v>9</v>
      </c>
    </row>
    <row r="274" customFormat="false" ht="409.5" hidden="false" customHeight="false" outlineLevel="0" collapsed="false">
      <c r="G274" s="24" t="s">
        <v>1831</v>
      </c>
      <c r="H274" s="25" t="s">
        <v>1067</v>
      </c>
      <c r="I274" s="25" t="s">
        <v>1233</v>
      </c>
      <c r="J274" s="24" t="s">
        <v>150</v>
      </c>
      <c r="K274" s="25" t="s">
        <v>1832</v>
      </c>
      <c r="L274" s="25" t="s">
        <v>10</v>
      </c>
      <c r="M274" s="25" t="s">
        <v>11</v>
      </c>
      <c r="N274" s="26" t="n">
        <v>1</v>
      </c>
      <c r="O274" s="25" t="s">
        <v>1806</v>
      </c>
      <c r="P274" s="1" t="n">
        <f aca="false">VLOOKUP(O274,C:D,2,FALSE())</f>
        <v>9</v>
      </c>
    </row>
    <row r="275" customFormat="false" ht="409.5" hidden="false" customHeight="false" outlineLevel="0" collapsed="false">
      <c r="G275" s="24" t="s">
        <v>1833</v>
      </c>
      <c r="H275" s="25" t="s">
        <v>1834</v>
      </c>
      <c r="I275" s="25" t="s">
        <v>1233</v>
      </c>
      <c r="J275" s="24" t="s">
        <v>84</v>
      </c>
      <c r="K275" s="25" t="s">
        <v>1835</v>
      </c>
      <c r="L275" s="25" t="s">
        <v>10</v>
      </c>
      <c r="M275" s="25" t="s">
        <v>11</v>
      </c>
      <c r="N275" s="26" t="n">
        <v>1</v>
      </c>
      <c r="O275" s="25" t="s">
        <v>1806</v>
      </c>
      <c r="P275" s="1" t="n">
        <f aca="false">VLOOKUP(O275,C:D,2,FALSE())</f>
        <v>9</v>
      </c>
    </row>
    <row r="276" customFormat="false" ht="409.5" hidden="false" customHeight="false" outlineLevel="0" collapsed="false">
      <c r="G276" s="24" t="s">
        <v>1836</v>
      </c>
      <c r="H276" s="25" t="s">
        <v>1069</v>
      </c>
      <c r="I276" s="25" t="s">
        <v>1233</v>
      </c>
      <c r="J276" s="24" t="s">
        <v>110</v>
      </c>
      <c r="K276" s="25" t="s">
        <v>1837</v>
      </c>
      <c r="L276" s="25" t="s">
        <v>15</v>
      </c>
      <c r="M276" s="24"/>
      <c r="N276" s="26" t="n">
        <v>1</v>
      </c>
      <c r="O276" s="25" t="s">
        <v>1806</v>
      </c>
      <c r="P276" s="1" t="n">
        <f aca="false">VLOOKUP(O276,C:D,2,FALSE())</f>
        <v>9</v>
      </c>
    </row>
    <row r="277" customFormat="false" ht="409.5" hidden="false" customHeight="false" outlineLevel="0" collapsed="false">
      <c r="G277" s="24" t="s">
        <v>1838</v>
      </c>
      <c r="H277" s="25" t="s">
        <v>1072</v>
      </c>
      <c r="I277" s="25" t="s">
        <v>1233</v>
      </c>
      <c r="J277" s="24" t="s">
        <v>348</v>
      </c>
      <c r="K277" s="25" t="s">
        <v>1839</v>
      </c>
      <c r="L277" s="25" t="s">
        <v>10</v>
      </c>
      <c r="M277" s="25" t="s">
        <v>11</v>
      </c>
      <c r="N277" s="26" t="n">
        <v>1</v>
      </c>
      <c r="O277" s="25" t="s">
        <v>1806</v>
      </c>
      <c r="P277" s="1" t="n">
        <f aca="false">VLOOKUP(O277,C:D,2,FALSE())</f>
        <v>9</v>
      </c>
    </row>
    <row r="278" customFormat="false" ht="409.5" hidden="false" customHeight="false" outlineLevel="0" collapsed="false">
      <c r="G278" s="24" t="s">
        <v>1840</v>
      </c>
      <c r="H278" s="25" t="s">
        <v>1841</v>
      </c>
      <c r="I278" s="25" t="s">
        <v>1233</v>
      </c>
      <c r="J278" s="24" t="s">
        <v>207</v>
      </c>
      <c r="K278" s="25" t="s">
        <v>1842</v>
      </c>
      <c r="L278" s="25" t="s">
        <v>15</v>
      </c>
      <c r="M278" s="24"/>
      <c r="N278" s="26" t="n">
        <v>1</v>
      </c>
      <c r="O278" s="25" t="s">
        <v>1806</v>
      </c>
      <c r="P278" s="1" t="n">
        <f aca="false">VLOOKUP(O278,C:D,2,FALSE())</f>
        <v>9</v>
      </c>
    </row>
    <row r="279" customFormat="false" ht="409.5" hidden="false" customHeight="false" outlineLevel="0" collapsed="false">
      <c r="G279" s="24" t="s">
        <v>1843</v>
      </c>
      <c r="H279" s="25" t="s">
        <v>1844</v>
      </c>
      <c r="I279" s="25" t="s">
        <v>1233</v>
      </c>
      <c r="J279" s="24" t="s">
        <v>84</v>
      </c>
      <c r="K279" s="25" t="s">
        <v>1845</v>
      </c>
      <c r="L279" s="25" t="s">
        <v>10</v>
      </c>
      <c r="M279" s="25" t="s">
        <v>11</v>
      </c>
      <c r="N279" s="26" t="n">
        <v>1</v>
      </c>
      <c r="O279" s="25" t="s">
        <v>1806</v>
      </c>
      <c r="P279" s="1" t="n">
        <f aca="false">VLOOKUP(O279,C:D,2,FALSE())</f>
        <v>9</v>
      </c>
    </row>
    <row r="280" customFormat="false" ht="409.5" hidden="false" customHeight="false" outlineLevel="0" collapsed="false">
      <c r="G280" s="24" t="s">
        <v>1846</v>
      </c>
      <c r="H280" s="25" t="s">
        <v>1847</v>
      </c>
      <c r="I280" s="25" t="s">
        <v>1233</v>
      </c>
      <c r="J280" s="24" t="s">
        <v>348</v>
      </c>
      <c r="K280" s="25" t="s">
        <v>1848</v>
      </c>
      <c r="L280" s="25" t="s">
        <v>15</v>
      </c>
      <c r="M280" s="24"/>
      <c r="N280" s="26" t="n">
        <v>1</v>
      </c>
      <c r="O280" s="25" t="s">
        <v>1806</v>
      </c>
      <c r="P280" s="1" t="n">
        <f aca="false">VLOOKUP(O280,C:D,2,FALSE())</f>
        <v>9</v>
      </c>
    </row>
    <row r="281" customFormat="false" ht="409.5" hidden="false" customHeight="false" outlineLevel="0" collapsed="false">
      <c r="G281" s="24" t="s">
        <v>1849</v>
      </c>
      <c r="H281" s="25" t="s">
        <v>1080</v>
      </c>
      <c r="I281" s="25" t="s">
        <v>1233</v>
      </c>
      <c r="J281" s="24" t="s">
        <v>348</v>
      </c>
      <c r="K281" s="25" t="s">
        <v>1850</v>
      </c>
      <c r="L281" s="25" t="s">
        <v>10</v>
      </c>
      <c r="M281" s="25" t="s">
        <v>11</v>
      </c>
      <c r="N281" s="26" t="n">
        <v>1</v>
      </c>
      <c r="O281" s="25" t="s">
        <v>1806</v>
      </c>
      <c r="P281" s="1" t="n">
        <f aca="false">VLOOKUP(O281,C:D,2,FALSE())</f>
        <v>9</v>
      </c>
    </row>
    <row r="282" customFormat="false" ht="409.5" hidden="false" customHeight="false" outlineLevel="0" collapsed="false">
      <c r="G282" s="24" t="s">
        <v>1851</v>
      </c>
      <c r="H282" s="25" t="s">
        <v>1081</v>
      </c>
      <c r="I282" s="25" t="s">
        <v>1233</v>
      </c>
      <c r="J282" s="24" t="s">
        <v>106</v>
      </c>
      <c r="K282" s="25" t="s">
        <v>1852</v>
      </c>
      <c r="L282" s="25" t="s">
        <v>10</v>
      </c>
      <c r="M282" s="25" t="s">
        <v>11</v>
      </c>
      <c r="N282" s="26" t="n">
        <v>1</v>
      </c>
      <c r="O282" s="25" t="s">
        <v>1806</v>
      </c>
      <c r="P282" s="1" t="n">
        <f aca="false">VLOOKUP(O282,C:D,2,FALSE())</f>
        <v>9</v>
      </c>
    </row>
    <row r="283" customFormat="false" ht="409.5" hidden="false" customHeight="false" outlineLevel="0" collapsed="false">
      <c r="G283" s="24" t="s">
        <v>1853</v>
      </c>
      <c r="H283" s="25" t="s">
        <v>1082</v>
      </c>
      <c r="I283" s="25" t="s">
        <v>1233</v>
      </c>
      <c r="J283" s="24" t="s">
        <v>262</v>
      </c>
      <c r="K283" s="25" t="s">
        <v>1854</v>
      </c>
      <c r="L283" s="25" t="s">
        <v>10</v>
      </c>
      <c r="M283" s="25" t="s">
        <v>11</v>
      </c>
      <c r="N283" s="26" t="n">
        <v>1</v>
      </c>
      <c r="O283" s="25" t="s">
        <v>1806</v>
      </c>
      <c r="P283" s="1" t="n">
        <f aca="false">VLOOKUP(O283,C:D,2,FALSE())</f>
        <v>9</v>
      </c>
    </row>
    <row r="284" customFormat="false" ht="94.5" hidden="false" customHeight="false" outlineLevel="0" collapsed="false">
      <c r="G284" s="24" t="s">
        <v>1855</v>
      </c>
      <c r="H284" s="25" t="s">
        <v>1856</v>
      </c>
      <c r="I284" s="25" t="s">
        <v>1233</v>
      </c>
      <c r="J284" s="24"/>
      <c r="K284" s="24"/>
      <c r="L284" s="24"/>
      <c r="M284" s="24"/>
      <c r="N284" s="26" t="n">
        <v>1</v>
      </c>
      <c r="O284" s="25" t="s">
        <v>1806</v>
      </c>
      <c r="P284" s="1" t="n">
        <f aca="false">VLOOKUP(O284,C:D,2,FALSE())</f>
        <v>9</v>
      </c>
    </row>
    <row r="285" customFormat="false" ht="409.5" hidden="false" customHeight="false" outlineLevel="0" collapsed="false">
      <c r="G285" s="24" t="s">
        <v>1857</v>
      </c>
      <c r="H285" s="25" t="s">
        <v>1858</v>
      </c>
      <c r="I285" s="25" t="s">
        <v>1233</v>
      </c>
      <c r="J285" s="24" t="s">
        <v>479</v>
      </c>
      <c r="K285" s="25" t="s">
        <v>1859</v>
      </c>
      <c r="L285" s="25" t="s">
        <v>10</v>
      </c>
      <c r="M285" s="25" t="s">
        <v>11</v>
      </c>
      <c r="N285" s="26" t="n">
        <v>1</v>
      </c>
      <c r="O285" s="25" t="s">
        <v>1806</v>
      </c>
      <c r="P285" s="1" t="n">
        <f aca="false">VLOOKUP(O285,C:D,2,FALSE())</f>
        <v>9</v>
      </c>
    </row>
    <row r="286" customFormat="false" ht="409.5" hidden="false" customHeight="false" outlineLevel="0" collapsed="false">
      <c r="G286" s="24" t="s">
        <v>1860</v>
      </c>
      <c r="H286" s="25" t="s">
        <v>1087</v>
      </c>
      <c r="I286" s="25" t="s">
        <v>1233</v>
      </c>
      <c r="J286" s="24" t="s">
        <v>233</v>
      </c>
      <c r="K286" s="25" t="s">
        <v>1861</v>
      </c>
      <c r="L286" s="25" t="s">
        <v>10</v>
      </c>
      <c r="M286" s="25" t="s">
        <v>11</v>
      </c>
      <c r="N286" s="26" t="n">
        <v>1</v>
      </c>
      <c r="O286" s="25" t="s">
        <v>1806</v>
      </c>
      <c r="P286" s="1" t="n">
        <f aca="false">VLOOKUP(O286,C:D,2,FALSE())</f>
        <v>9</v>
      </c>
    </row>
    <row r="287" customFormat="false" ht="409.5" hidden="false" customHeight="false" outlineLevel="0" collapsed="false">
      <c r="G287" s="24" t="s">
        <v>1862</v>
      </c>
      <c r="H287" s="25" t="s">
        <v>1088</v>
      </c>
      <c r="I287" s="25" t="s">
        <v>1233</v>
      </c>
      <c r="J287" s="24" t="s">
        <v>78</v>
      </c>
      <c r="K287" s="25" t="s">
        <v>1863</v>
      </c>
      <c r="L287" s="25" t="s">
        <v>10</v>
      </c>
      <c r="M287" s="25" t="s">
        <v>11</v>
      </c>
      <c r="N287" s="26" t="n">
        <v>1</v>
      </c>
      <c r="O287" s="25" t="s">
        <v>1806</v>
      </c>
      <c r="P287" s="1" t="n">
        <f aca="false">VLOOKUP(O287,C:D,2,FALSE())</f>
        <v>9</v>
      </c>
    </row>
    <row r="288" customFormat="false" ht="409.5" hidden="false" customHeight="false" outlineLevel="0" collapsed="false">
      <c r="G288" s="24" t="s">
        <v>1864</v>
      </c>
      <c r="H288" s="25" t="s">
        <v>1865</v>
      </c>
      <c r="I288" s="25" t="s">
        <v>1233</v>
      </c>
      <c r="J288" s="24" t="s">
        <v>86</v>
      </c>
      <c r="K288" s="25" t="s">
        <v>1866</v>
      </c>
      <c r="L288" s="25" t="s">
        <v>10</v>
      </c>
      <c r="M288" s="25" t="s">
        <v>11</v>
      </c>
      <c r="N288" s="26" t="n">
        <v>1</v>
      </c>
      <c r="O288" s="25" t="s">
        <v>1806</v>
      </c>
      <c r="P288" s="1" t="n">
        <f aca="false">VLOOKUP(O288,C:D,2,FALSE())</f>
        <v>9</v>
      </c>
    </row>
    <row r="289" customFormat="false" ht="409.5" hidden="false" customHeight="false" outlineLevel="0" collapsed="false">
      <c r="G289" s="24" t="s">
        <v>1867</v>
      </c>
      <c r="H289" s="25" t="s">
        <v>1868</v>
      </c>
      <c r="I289" s="25" t="s">
        <v>1233</v>
      </c>
      <c r="J289" s="24" t="s">
        <v>479</v>
      </c>
      <c r="K289" s="25" t="s">
        <v>1869</v>
      </c>
      <c r="L289" s="25" t="s">
        <v>10</v>
      </c>
      <c r="M289" s="25" t="s">
        <v>11</v>
      </c>
      <c r="N289" s="26" t="n">
        <v>1</v>
      </c>
      <c r="O289" s="25" t="s">
        <v>1806</v>
      </c>
      <c r="P289" s="1" t="n">
        <f aca="false">VLOOKUP(O289,C:D,2,FALSE())</f>
        <v>9</v>
      </c>
    </row>
    <row r="290" customFormat="false" ht="409.5" hidden="false" customHeight="false" outlineLevel="0" collapsed="false">
      <c r="G290" s="24" t="s">
        <v>1870</v>
      </c>
      <c r="H290" s="25" t="s">
        <v>1138</v>
      </c>
      <c r="I290" s="25" t="s">
        <v>1871</v>
      </c>
      <c r="J290" s="24" t="s">
        <v>387</v>
      </c>
      <c r="K290" s="25" t="s">
        <v>1872</v>
      </c>
      <c r="L290" s="25" t="s">
        <v>10</v>
      </c>
      <c r="M290" s="25" t="s">
        <v>11</v>
      </c>
      <c r="N290" s="26" t="n">
        <v>1</v>
      </c>
      <c r="O290" s="25" t="s">
        <v>1873</v>
      </c>
      <c r="P290" s="1" t="n">
        <f aca="false">VLOOKUP(O290,C:D,2,FALSE())</f>
        <v>10</v>
      </c>
    </row>
    <row r="291" customFormat="false" ht="202.5" hidden="false" customHeight="false" outlineLevel="0" collapsed="false">
      <c r="G291" s="24" t="s">
        <v>1874</v>
      </c>
      <c r="H291" s="25" t="s">
        <v>1875</v>
      </c>
      <c r="I291" s="25" t="s">
        <v>1281</v>
      </c>
      <c r="J291" s="24"/>
      <c r="K291" s="24"/>
      <c r="L291" s="24"/>
      <c r="M291" s="24"/>
      <c r="N291" s="26" t="n">
        <v>1</v>
      </c>
      <c r="O291" s="25" t="s">
        <v>1873</v>
      </c>
      <c r="P291" s="1" t="n">
        <f aca="false">VLOOKUP(O291,C:D,2,FALSE())</f>
        <v>10</v>
      </c>
    </row>
    <row r="292" customFormat="false" ht="409.5" hidden="false" customHeight="false" outlineLevel="0" collapsed="false">
      <c r="G292" s="24" t="s">
        <v>1876</v>
      </c>
      <c r="H292" s="25" t="s">
        <v>1140</v>
      </c>
      <c r="I292" s="25" t="s">
        <v>1281</v>
      </c>
      <c r="J292" s="24" t="s">
        <v>185</v>
      </c>
      <c r="K292" s="25" t="s">
        <v>1877</v>
      </c>
      <c r="L292" s="25" t="s">
        <v>10</v>
      </c>
      <c r="M292" s="25" t="s">
        <v>11</v>
      </c>
      <c r="N292" s="26" t="n">
        <v>1</v>
      </c>
      <c r="O292" s="25" t="s">
        <v>1873</v>
      </c>
      <c r="P292" s="1" t="n">
        <f aca="false">VLOOKUP(O292,C:D,2,FALSE())</f>
        <v>10</v>
      </c>
    </row>
    <row r="293" customFormat="false" ht="94.5" hidden="false" customHeight="false" outlineLevel="0" collapsed="false">
      <c r="G293" s="24" t="s">
        <v>1878</v>
      </c>
      <c r="H293" s="25" t="s">
        <v>1879</v>
      </c>
      <c r="I293" s="25" t="s">
        <v>1233</v>
      </c>
      <c r="J293" s="24"/>
      <c r="K293" s="24"/>
      <c r="L293" s="24"/>
      <c r="M293" s="24"/>
      <c r="N293" s="26" t="n">
        <v>1</v>
      </c>
      <c r="O293" s="25" t="s">
        <v>1873</v>
      </c>
      <c r="P293" s="1" t="n">
        <f aca="false">VLOOKUP(O293,C:D,2,FALSE())</f>
        <v>10</v>
      </c>
    </row>
    <row r="294" customFormat="false" ht="409.5" hidden="false" customHeight="false" outlineLevel="0" collapsed="false">
      <c r="G294" s="24" t="s">
        <v>1880</v>
      </c>
      <c r="H294" s="25" t="s">
        <v>1881</v>
      </c>
      <c r="I294" s="25" t="s">
        <v>1233</v>
      </c>
      <c r="J294" s="24" t="s">
        <v>146</v>
      </c>
      <c r="K294" s="25" t="s">
        <v>1882</v>
      </c>
      <c r="L294" s="25" t="s">
        <v>10</v>
      </c>
      <c r="M294" s="25" t="s">
        <v>11</v>
      </c>
      <c r="N294" s="26" t="n">
        <v>1</v>
      </c>
      <c r="O294" s="25" t="s">
        <v>1873</v>
      </c>
      <c r="P294" s="1" t="n">
        <f aca="false">VLOOKUP(O294,C:D,2,FALSE())</f>
        <v>10</v>
      </c>
    </row>
    <row r="295" customFormat="false" ht="351" hidden="false" customHeight="false" outlineLevel="0" collapsed="false">
      <c r="G295" s="24" t="s">
        <v>1883</v>
      </c>
      <c r="H295" s="25" t="s">
        <v>1884</v>
      </c>
      <c r="I295" s="25" t="s">
        <v>1233</v>
      </c>
      <c r="J295" s="24" t="s">
        <v>86</v>
      </c>
      <c r="K295" s="25" t="s">
        <v>1885</v>
      </c>
      <c r="L295" s="25" t="s">
        <v>15</v>
      </c>
      <c r="M295" s="24"/>
      <c r="N295" s="26" t="n">
        <v>1</v>
      </c>
      <c r="O295" s="25" t="s">
        <v>1873</v>
      </c>
      <c r="P295" s="1" t="n">
        <f aca="false">VLOOKUP(O295,C:D,2,FALSE())</f>
        <v>10</v>
      </c>
    </row>
    <row r="296" customFormat="false" ht="409.5" hidden="false" customHeight="false" outlineLevel="0" collapsed="false">
      <c r="G296" s="24" t="s">
        <v>1886</v>
      </c>
      <c r="H296" s="25" t="s">
        <v>1146</v>
      </c>
      <c r="I296" s="25" t="s">
        <v>1233</v>
      </c>
      <c r="J296" s="24" t="s">
        <v>269</v>
      </c>
      <c r="K296" s="25" t="s">
        <v>1887</v>
      </c>
      <c r="L296" s="25" t="s">
        <v>10</v>
      </c>
      <c r="M296" s="25" t="s">
        <v>11</v>
      </c>
      <c r="N296" s="26" t="n">
        <v>1</v>
      </c>
      <c r="O296" s="25" t="s">
        <v>1873</v>
      </c>
      <c r="P296" s="1" t="n">
        <f aca="false">VLOOKUP(O296,C:D,2,FALSE())</f>
        <v>10</v>
      </c>
    </row>
    <row r="297" customFormat="false" ht="409.5" hidden="false" customHeight="false" outlineLevel="0" collapsed="false">
      <c r="G297" s="24" t="s">
        <v>1888</v>
      </c>
      <c r="H297" s="25" t="s">
        <v>1147</v>
      </c>
      <c r="I297" s="25" t="s">
        <v>1233</v>
      </c>
      <c r="J297" s="24" t="s">
        <v>185</v>
      </c>
      <c r="K297" s="25" t="s">
        <v>1889</v>
      </c>
      <c r="L297" s="25" t="s">
        <v>15</v>
      </c>
      <c r="M297" s="24"/>
      <c r="N297" s="26" t="n">
        <v>1</v>
      </c>
      <c r="O297" s="25" t="s">
        <v>1873</v>
      </c>
      <c r="P297" s="1" t="n">
        <f aca="false">VLOOKUP(O297,C:D,2,FALSE())</f>
        <v>10</v>
      </c>
    </row>
    <row r="298" customFormat="false" ht="67.5" hidden="false" customHeight="false" outlineLevel="0" collapsed="false">
      <c r="G298" s="24" t="s">
        <v>1890</v>
      </c>
      <c r="H298" s="25" t="s">
        <v>1150</v>
      </c>
      <c r="I298" s="25" t="s">
        <v>1233</v>
      </c>
      <c r="J298" s="24"/>
      <c r="K298" s="24"/>
      <c r="L298" s="24"/>
      <c r="M298" s="24"/>
      <c r="N298" s="26" t="n">
        <v>1</v>
      </c>
      <c r="O298" s="25" t="s">
        <v>1873</v>
      </c>
      <c r="P298" s="1" t="n">
        <f aca="false">VLOOKUP(O298,C:D,2,FALSE())</f>
        <v>10</v>
      </c>
    </row>
    <row r="299" customFormat="false" ht="409.5" hidden="false" customHeight="false" outlineLevel="0" collapsed="false">
      <c r="G299" s="24" t="s">
        <v>1891</v>
      </c>
      <c r="H299" s="25" t="s">
        <v>1151</v>
      </c>
      <c r="I299" s="25" t="s">
        <v>1233</v>
      </c>
      <c r="J299" s="24" t="s">
        <v>360</v>
      </c>
      <c r="K299" s="25" t="s">
        <v>1892</v>
      </c>
      <c r="L299" s="25" t="s">
        <v>10</v>
      </c>
      <c r="M299" s="25" t="s">
        <v>11</v>
      </c>
      <c r="N299" s="26" t="n">
        <v>1</v>
      </c>
      <c r="O299" s="25" t="s">
        <v>1873</v>
      </c>
      <c r="P299" s="1" t="n">
        <f aca="false">VLOOKUP(O299,C:D,2,FALSE())</f>
        <v>10</v>
      </c>
    </row>
    <row r="300" customFormat="false" ht="409.5" hidden="false" customHeight="false" outlineLevel="0" collapsed="false">
      <c r="G300" s="24" t="s">
        <v>1893</v>
      </c>
      <c r="H300" s="25" t="s">
        <v>1152</v>
      </c>
      <c r="I300" s="25" t="s">
        <v>1233</v>
      </c>
      <c r="J300" s="24" t="s">
        <v>154</v>
      </c>
      <c r="K300" s="25" t="s">
        <v>1894</v>
      </c>
      <c r="L300" s="25" t="s">
        <v>10</v>
      </c>
      <c r="M300" s="25" t="s">
        <v>11</v>
      </c>
      <c r="N300" s="26" t="n">
        <v>1</v>
      </c>
      <c r="O300" s="25" t="s">
        <v>1873</v>
      </c>
      <c r="P300" s="1" t="n">
        <f aca="false">VLOOKUP(O300,C:D,2,FALSE())</f>
        <v>10</v>
      </c>
    </row>
    <row r="301" customFormat="false" ht="409.5" hidden="false" customHeight="false" outlineLevel="0" collapsed="false">
      <c r="G301" s="24" t="s">
        <v>1895</v>
      </c>
      <c r="H301" s="25" t="s">
        <v>1896</v>
      </c>
      <c r="I301" s="25" t="s">
        <v>1233</v>
      </c>
      <c r="J301" s="24" t="s">
        <v>84</v>
      </c>
      <c r="K301" s="25" t="s">
        <v>1897</v>
      </c>
      <c r="L301" s="25" t="s">
        <v>10</v>
      </c>
      <c r="M301" s="25" t="s">
        <v>11</v>
      </c>
      <c r="N301" s="26" t="n">
        <v>1</v>
      </c>
      <c r="O301" s="25" t="s">
        <v>1873</v>
      </c>
      <c r="P301" s="1" t="n">
        <f aca="false">VLOOKUP(O301,C:D,2,FALSE())</f>
        <v>10</v>
      </c>
    </row>
    <row r="302" customFormat="false" ht="40.5" hidden="false" customHeight="false" outlineLevel="0" collapsed="false">
      <c r="G302" s="24" t="s">
        <v>1898</v>
      </c>
      <c r="H302" s="25" t="s">
        <v>1154</v>
      </c>
      <c r="I302" s="25" t="s">
        <v>1233</v>
      </c>
      <c r="J302" s="24"/>
      <c r="K302" s="24"/>
      <c r="L302" s="24"/>
      <c r="M302" s="24"/>
      <c r="N302" s="26" t="n">
        <v>1</v>
      </c>
      <c r="O302" s="25" t="s">
        <v>1873</v>
      </c>
      <c r="P302" s="1" t="n">
        <f aca="false">VLOOKUP(O302,C:D,2,FALSE())</f>
        <v>10</v>
      </c>
    </row>
    <row r="303" customFormat="false" ht="409.5" hidden="false" customHeight="false" outlineLevel="0" collapsed="false">
      <c r="G303" s="24" t="s">
        <v>1899</v>
      </c>
      <c r="H303" s="25" t="s">
        <v>1156</v>
      </c>
      <c r="I303" s="25" t="s">
        <v>1233</v>
      </c>
      <c r="J303" s="24" t="s">
        <v>185</v>
      </c>
      <c r="K303" s="25" t="s">
        <v>1900</v>
      </c>
      <c r="L303" s="25" t="s">
        <v>10</v>
      </c>
      <c r="M303" s="25" t="s">
        <v>11</v>
      </c>
      <c r="N303" s="26" t="n">
        <v>1</v>
      </c>
      <c r="O303" s="25" t="s">
        <v>1873</v>
      </c>
      <c r="P303" s="1" t="n">
        <f aca="false">VLOOKUP(O303,C:D,2,FALSE())</f>
        <v>10</v>
      </c>
    </row>
    <row r="304" customFormat="false" ht="81" hidden="false" customHeight="false" outlineLevel="0" collapsed="false">
      <c r="G304" s="24" t="s">
        <v>1901</v>
      </c>
      <c r="H304" s="25" t="s">
        <v>1902</v>
      </c>
      <c r="I304" s="25" t="s">
        <v>1233</v>
      </c>
      <c r="J304" s="24"/>
      <c r="K304" s="24"/>
      <c r="L304" s="24"/>
      <c r="M304" s="24"/>
      <c r="N304" s="26" t="n">
        <v>1</v>
      </c>
      <c r="O304" s="25" t="s">
        <v>1873</v>
      </c>
      <c r="P304" s="1" t="n">
        <f aca="false">VLOOKUP(O304,C:D,2,FALSE())</f>
        <v>10</v>
      </c>
    </row>
    <row r="305" customFormat="false" ht="81" hidden="false" customHeight="false" outlineLevel="0" collapsed="false">
      <c r="G305" s="24" t="s">
        <v>1903</v>
      </c>
      <c r="H305" s="25" t="s">
        <v>1158</v>
      </c>
      <c r="I305" s="25" t="s">
        <v>1233</v>
      </c>
      <c r="J305" s="24"/>
      <c r="K305" s="24"/>
      <c r="L305" s="24"/>
      <c r="M305" s="24"/>
      <c r="N305" s="26" t="n">
        <v>1</v>
      </c>
      <c r="O305" s="25" t="s">
        <v>1873</v>
      </c>
      <c r="P305" s="1" t="n">
        <f aca="false">VLOOKUP(O305,C:D,2,FALSE())</f>
        <v>10</v>
      </c>
    </row>
    <row r="306" customFormat="false" ht="409.5" hidden="false" customHeight="false" outlineLevel="0" collapsed="false">
      <c r="G306" s="24" t="s">
        <v>1904</v>
      </c>
      <c r="H306" s="25" t="s">
        <v>1159</v>
      </c>
      <c r="I306" s="25" t="s">
        <v>1233</v>
      </c>
      <c r="J306" s="24" t="s">
        <v>146</v>
      </c>
      <c r="K306" s="25" t="s">
        <v>1905</v>
      </c>
      <c r="L306" s="25" t="s">
        <v>10</v>
      </c>
      <c r="M306" s="25" t="s">
        <v>11</v>
      </c>
      <c r="N306" s="26" t="n">
        <v>1</v>
      </c>
      <c r="O306" s="25" t="s">
        <v>1873</v>
      </c>
      <c r="P306" s="1" t="n">
        <f aca="false">VLOOKUP(O306,C:D,2,FALSE())</f>
        <v>10</v>
      </c>
    </row>
    <row r="307" customFormat="false" ht="409.5" hidden="false" customHeight="false" outlineLevel="0" collapsed="false">
      <c r="G307" s="24" t="s">
        <v>1906</v>
      </c>
      <c r="H307" s="25" t="s">
        <v>1907</v>
      </c>
      <c r="I307" s="25" t="s">
        <v>1233</v>
      </c>
      <c r="J307" s="24" t="s">
        <v>144</v>
      </c>
      <c r="K307" s="25" t="s">
        <v>1908</v>
      </c>
      <c r="L307" s="25" t="s">
        <v>10</v>
      </c>
      <c r="M307" s="25" t="s">
        <v>11</v>
      </c>
      <c r="N307" s="26" t="n">
        <v>1</v>
      </c>
      <c r="O307" s="25" t="s">
        <v>1873</v>
      </c>
      <c r="P307" s="1" t="n">
        <f aca="false">VLOOKUP(O307,C:D,2,FALSE())</f>
        <v>10</v>
      </c>
    </row>
    <row r="308" customFormat="false" ht="409.5" hidden="false" customHeight="false" outlineLevel="0" collapsed="false">
      <c r="G308" s="24" t="s">
        <v>1909</v>
      </c>
      <c r="H308" s="25" t="s">
        <v>1910</v>
      </c>
      <c r="I308" s="25" t="s">
        <v>1233</v>
      </c>
      <c r="J308" s="24" t="s">
        <v>479</v>
      </c>
      <c r="K308" s="25" t="s">
        <v>1911</v>
      </c>
      <c r="L308" s="25" t="s">
        <v>10</v>
      </c>
      <c r="M308" s="25" t="s">
        <v>11</v>
      </c>
      <c r="N308" s="26" t="n">
        <v>1</v>
      </c>
      <c r="O308" s="25" t="s">
        <v>1873</v>
      </c>
      <c r="P308" s="1" t="n">
        <f aca="false">VLOOKUP(O308,C:D,2,FALSE())</f>
        <v>10</v>
      </c>
    </row>
    <row r="309" customFormat="false" ht="27" hidden="false" customHeight="false" outlineLevel="0" collapsed="false">
      <c r="G309" s="24" t="s">
        <v>1912</v>
      </c>
      <c r="H309" s="25" t="s">
        <v>1162</v>
      </c>
      <c r="I309" s="25" t="s">
        <v>1233</v>
      </c>
      <c r="J309" s="24"/>
      <c r="K309" s="24"/>
      <c r="L309" s="24"/>
      <c r="M309" s="24"/>
      <c r="N309" s="26" t="n">
        <v>1</v>
      </c>
      <c r="O309" s="25" t="s">
        <v>1873</v>
      </c>
      <c r="P309" s="1" t="n">
        <f aca="false">VLOOKUP(O309,C:D,2,FALSE())</f>
        <v>10</v>
      </c>
    </row>
    <row r="310" customFormat="false" ht="409.5" hidden="false" customHeight="false" outlineLevel="0" collapsed="false">
      <c r="G310" s="24" t="s">
        <v>1913</v>
      </c>
      <c r="H310" s="25" t="s">
        <v>1163</v>
      </c>
      <c r="I310" s="25" t="s">
        <v>1233</v>
      </c>
      <c r="J310" s="24" t="s">
        <v>185</v>
      </c>
      <c r="K310" s="25" t="s">
        <v>1914</v>
      </c>
      <c r="L310" s="25" t="s">
        <v>10</v>
      </c>
      <c r="M310" s="25" t="s">
        <v>11</v>
      </c>
      <c r="N310" s="26" t="n">
        <v>1</v>
      </c>
      <c r="O310" s="25" t="s">
        <v>1873</v>
      </c>
      <c r="P310" s="1" t="n">
        <f aca="false">VLOOKUP(O310,C:D,2,FALSE())</f>
        <v>10</v>
      </c>
    </row>
    <row r="311" customFormat="false" ht="54" hidden="false" customHeight="false" outlineLevel="0" collapsed="false">
      <c r="G311" s="24" t="s">
        <v>1915</v>
      </c>
      <c r="H311" s="25" t="s">
        <v>1164</v>
      </c>
      <c r="I311" s="25" t="s">
        <v>1233</v>
      </c>
      <c r="J311" s="24"/>
      <c r="K311" s="24"/>
      <c r="L311" s="24"/>
      <c r="M311" s="24"/>
      <c r="N311" s="26" t="n">
        <v>1</v>
      </c>
      <c r="O311" s="25" t="s">
        <v>1873</v>
      </c>
      <c r="P311" s="1" t="n">
        <f aca="false">VLOOKUP(O311,C:D,2,FALSE())</f>
        <v>10</v>
      </c>
    </row>
    <row r="312" customFormat="false" ht="409.5" hidden="false" customHeight="false" outlineLevel="0" collapsed="false">
      <c r="G312" s="24" t="s">
        <v>1916</v>
      </c>
      <c r="H312" s="25" t="s">
        <v>1917</v>
      </c>
      <c r="I312" s="25" t="s">
        <v>1233</v>
      </c>
      <c r="J312" s="24" t="s">
        <v>146</v>
      </c>
      <c r="K312" s="25" t="s">
        <v>1918</v>
      </c>
      <c r="L312" s="25" t="s">
        <v>10</v>
      </c>
      <c r="M312" s="25" t="s">
        <v>11</v>
      </c>
      <c r="N312" s="26" t="n">
        <v>1</v>
      </c>
      <c r="O312" s="25" t="s">
        <v>1873</v>
      </c>
      <c r="P312" s="1" t="n">
        <f aca="false">VLOOKUP(O312,C:D,2,FALSE())</f>
        <v>10</v>
      </c>
    </row>
    <row r="313" customFormat="false" ht="67.5" hidden="false" customHeight="false" outlineLevel="0" collapsed="false">
      <c r="G313" s="24" t="s">
        <v>1919</v>
      </c>
      <c r="H313" s="25" t="s">
        <v>1166</v>
      </c>
      <c r="I313" s="25" t="s">
        <v>1233</v>
      </c>
      <c r="J313" s="24"/>
      <c r="K313" s="24"/>
      <c r="L313" s="24"/>
      <c r="M313" s="24"/>
      <c r="N313" s="26" t="n">
        <v>1</v>
      </c>
      <c r="O313" s="25" t="s">
        <v>1873</v>
      </c>
      <c r="P313" s="1" t="n">
        <f aca="false">VLOOKUP(O313,C:D,2,FALSE())</f>
        <v>10</v>
      </c>
    </row>
    <row r="314" customFormat="false" ht="54" hidden="false" customHeight="false" outlineLevel="0" collapsed="false">
      <c r="G314" s="24" t="s">
        <v>1920</v>
      </c>
      <c r="H314" s="25" t="s">
        <v>1167</v>
      </c>
      <c r="I314" s="25" t="s">
        <v>1233</v>
      </c>
      <c r="J314" s="24"/>
      <c r="K314" s="24"/>
      <c r="L314" s="24"/>
      <c r="M314" s="24"/>
      <c r="N314" s="26" t="n">
        <v>1</v>
      </c>
      <c r="O314" s="25" t="s">
        <v>1873</v>
      </c>
      <c r="P314" s="1" t="n">
        <f aca="false">VLOOKUP(O314,C:D,2,FALSE())</f>
        <v>10</v>
      </c>
    </row>
    <row r="315" customFormat="false" ht="54" hidden="false" customHeight="false" outlineLevel="0" collapsed="false">
      <c r="G315" s="24" t="s">
        <v>1921</v>
      </c>
      <c r="H315" s="25" t="s">
        <v>1168</v>
      </c>
      <c r="I315" s="25" t="s">
        <v>1233</v>
      </c>
      <c r="J315" s="24"/>
      <c r="K315" s="24"/>
      <c r="L315" s="24"/>
      <c r="M315" s="24"/>
      <c r="N315" s="26" t="n">
        <v>1</v>
      </c>
      <c r="O315" s="25" t="s">
        <v>1873</v>
      </c>
      <c r="P315" s="1" t="n">
        <f aca="false">VLOOKUP(O315,C:D,2,FALSE())</f>
        <v>10</v>
      </c>
    </row>
    <row r="316" customFormat="false" ht="409.5" hidden="false" customHeight="false" outlineLevel="0" collapsed="false">
      <c r="G316" s="24" t="s">
        <v>1922</v>
      </c>
      <c r="H316" s="25" t="s">
        <v>1204</v>
      </c>
      <c r="I316" s="25" t="s">
        <v>1281</v>
      </c>
      <c r="J316" s="24" t="s">
        <v>112</v>
      </c>
      <c r="K316" s="25" t="s">
        <v>1923</v>
      </c>
      <c r="L316" s="25" t="s">
        <v>10</v>
      </c>
      <c r="M316" s="25" t="s">
        <v>11</v>
      </c>
      <c r="N316" s="26" t="n">
        <v>1</v>
      </c>
      <c r="O316" s="25" t="s">
        <v>1924</v>
      </c>
      <c r="P316" s="1" t="n">
        <f aca="false">VLOOKUP(O316,C:D,2,FALSE())</f>
        <v>11</v>
      </c>
    </row>
    <row r="317" customFormat="false" ht="409.5" hidden="false" customHeight="false" outlineLevel="0" collapsed="false">
      <c r="G317" s="24" t="s">
        <v>1925</v>
      </c>
      <c r="H317" s="25" t="s">
        <v>1205</v>
      </c>
      <c r="I317" s="25" t="s">
        <v>1281</v>
      </c>
      <c r="J317" s="24" t="s">
        <v>84</v>
      </c>
      <c r="K317" s="25" t="s">
        <v>1926</v>
      </c>
      <c r="L317" s="25" t="s">
        <v>10</v>
      </c>
      <c r="M317" s="25" t="s">
        <v>11</v>
      </c>
      <c r="N317" s="26" t="n">
        <v>1</v>
      </c>
      <c r="O317" s="25" t="s">
        <v>1924</v>
      </c>
      <c r="P317" s="1" t="n">
        <f aca="false">VLOOKUP(O317,C:D,2,FALSE())</f>
        <v>11</v>
      </c>
    </row>
    <row r="318" customFormat="false" ht="409.5" hidden="false" customHeight="false" outlineLevel="0" collapsed="false">
      <c r="G318" s="24" t="s">
        <v>1927</v>
      </c>
      <c r="H318" s="25" t="s">
        <v>1206</v>
      </c>
      <c r="I318" s="25" t="s">
        <v>1281</v>
      </c>
      <c r="J318" s="24" t="s">
        <v>106</v>
      </c>
      <c r="K318" s="25" t="s">
        <v>1928</v>
      </c>
      <c r="L318" s="25" t="s">
        <v>10</v>
      </c>
      <c r="M318" s="25" t="s">
        <v>11</v>
      </c>
      <c r="N318" s="26" t="n">
        <v>1</v>
      </c>
      <c r="O318" s="25" t="s">
        <v>1924</v>
      </c>
      <c r="P318" s="1" t="n">
        <f aca="false">VLOOKUP(O318,C:D,2,FALSE())</f>
        <v>11</v>
      </c>
    </row>
    <row r="319" customFormat="false" ht="94.5" hidden="false" customHeight="false" outlineLevel="0" collapsed="false">
      <c r="G319" s="24" t="s">
        <v>1929</v>
      </c>
      <c r="H319" s="25" t="s">
        <v>1930</v>
      </c>
      <c r="I319" s="25" t="s">
        <v>1233</v>
      </c>
      <c r="J319" s="24"/>
      <c r="K319" s="24"/>
      <c r="L319" s="24"/>
      <c r="M319" s="24"/>
      <c r="N319" s="26" t="n">
        <v>1</v>
      </c>
      <c r="O319" s="25" t="s">
        <v>1924</v>
      </c>
      <c r="P319" s="1" t="n">
        <f aca="false">VLOOKUP(O319,C:D,2,FALSE())</f>
        <v>11</v>
      </c>
    </row>
    <row r="320" customFormat="false" ht="409.5" hidden="false" customHeight="false" outlineLevel="0" collapsed="false">
      <c r="G320" s="24" t="s">
        <v>1931</v>
      </c>
      <c r="H320" s="25" t="s">
        <v>1932</v>
      </c>
      <c r="I320" s="25" t="s">
        <v>1233</v>
      </c>
      <c r="J320" s="24" t="s">
        <v>233</v>
      </c>
      <c r="K320" s="25" t="s">
        <v>1933</v>
      </c>
      <c r="L320" s="25" t="s">
        <v>10</v>
      </c>
      <c r="M320" s="25" t="s">
        <v>11</v>
      </c>
      <c r="N320" s="26" t="n">
        <v>1</v>
      </c>
      <c r="O320" s="25" t="s">
        <v>1924</v>
      </c>
      <c r="P320" s="1" t="n">
        <f aca="false">VLOOKUP(O320,C:D,2,FALSE())</f>
        <v>11</v>
      </c>
    </row>
    <row r="321" customFormat="false" ht="409.5" hidden="false" customHeight="false" outlineLevel="0" collapsed="false">
      <c r="G321" s="24" t="s">
        <v>1934</v>
      </c>
      <c r="H321" s="25" t="s">
        <v>1935</v>
      </c>
      <c r="I321" s="25" t="s">
        <v>1233</v>
      </c>
      <c r="J321" s="24" t="s">
        <v>136</v>
      </c>
      <c r="K321" s="25" t="s">
        <v>1936</v>
      </c>
      <c r="L321" s="25" t="s">
        <v>10</v>
      </c>
      <c r="M321" s="25" t="s">
        <v>11</v>
      </c>
      <c r="N321" s="26" t="n">
        <v>1</v>
      </c>
      <c r="O321" s="25" t="s">
        <v>1924</v>
      </c>
      <c r="P321" s="1" t="n">
        <f aca="false">VLOOKUP(O321,C:D,2,FALSE())</f>
        <v>11</v>
      </c>
    </row>
    <row r="322" customFormat="false" ht="409.5" hidden="false" customHeight="false" outlineLevel="0" collapsed="false">
      <c r="G322" s="24" t="s">
        <v>1937</v>
      </c>
      <c r="H322" s="25" t="s">
        <v>1210</v>
      </c>
      <c r="I322" s="25" t="s">
        <v>1233</v>
      </c>
      <c r="J322" s="24" t="s">
        <v>106</v>
      </c>
      <c r="K322" s="25" t="s">
        <v>1938</v>
      </c>
      <c r="L322" s="25" t="s">
        <v>10</v>
      </c>
      <c r="M322" s="25" t="s">
        <v>11</v>
      </c>
      <c r="N322" s="26" t="n">
        <v>1</v>
      </c>
      <c r="O322" s="25" t="s">
        <v>1924</v>
      </c>
      <c r="P322" s="1" t="n">
        <f aca="false">VLOOKUP(O322,C:D,2,FALSE())</f>
        <v>11</v>
      </c>
    </row>
    <row r="323" customFormat="false" ht="409.5" hidden="false" customHeight="false" outlineLevel="0" collapsed="false">
      <c r="G323" s="24" t="s">
        <v>1939</v>
      </c>
      <c r="H323" s="25" t="s">
        <v>1935</v>
      </c>
      <c r="I323" s="25" t="s">
        <v>1233</v>
      </c>
      <c r="J323" s="24" t="s">
        <v>136</v>
      </c>
      <c r="K323" s="25" t="s">
        <v>1936</v>
      </c>
      <c r="L323" s="25" t="s">
        <v>10</v>
      </c>
      <c r="M323" s="25" t="s">
        <v>11</v>
      </c>
      <c r="N323" s="26" t="n">
        <v>1</v>
      </c>
      <c r="O323" s="25" t="s">
        <v>1924</v>
      </c>
      <c r="P323" s="1" t="n">
        <f aca="false">VLOOKUP(O323,C:D,2,FALSE())</f>
        <v>11</v>
      </c>
    </row>
    <row r="324" customFormat="false" ht="409.5" hidden="false" customHeight="false" outlineLevel="0" collapsed="false">
      <c r="G324" s="24" t="s">
        <v>1940</v>
      </c>
      <c r="H324" s="25" t="s">
        <v>1941</v>
      </c>
      <c r="I324" s="25" t="s">
        <v>1233</v>
      </c>
      <c r="J324" s="24" t="s">
        <v>185</v>
      </c>
      <c r="K324" s="25" t="s">
        <v>1942</v>
      </c>
      <c r="L324" s="25" t="s">
        <v>10</v>
      </c>
      <c r="M324" s="25" t="s">
        <v>11</v>
      </c>
      <c r="N324" s="26" t="n">
        <v>1</v>
      </c>
      <c r="O324" s="25" t="s">
        <v>1924</v>
      </c>
      <c r="P324" s="1" t="n">
        <f aca="false">VLOOKUP(O324,C:D,2,FALSE())</f>
        <v>11</v>
      </c>
    </row>
    <row r="325" customFormat="false" ht="409.5" hidden="false" customHeight="false" outlineLevel="0" collapsed="false">
      <c r="G325" s="24" t="s">
        <v>1943</v>
      </c>
      <c r="H325" s="25" t="s">
        <v>1944</v>
      </c>
      <c r="I325" s="25" t="s">
        <v>1233</v>
      </c>
      <c r="J325" s="24" t="s">
        <v>185</v>
      </c>
      <c r="K325" s="25" t="s">
        <v>1945</v>
      </c>
      <c r="L325" s="25" t="s">
        <v>10</v>
      </c>
      <c r="M325" s="25" t="s">
        <v>11</v>
      </c>
      <c r="N325" s="26" t="n">
        <v>1</v>
      </c>
      <c r="O325" s="25" t="s">
        <v>1924</v>
      </c>
      <c r="P325" s="1" t="n">
        <f aca="false">VLOOKUP(O325,C:D,2,FALSE())</f>
        <v>11</v>
      </c>
    </row>
    <row r="326" customFormat="false" ht="351" hidden="false" customHeight="false" outlineLevel="0" collapsed="false">
      <c r="G326" s="24" t="s">
        <v>1946</v>
      </c>
      <c r="H326" s="25" t="s">
        <v>1213</v>
      </c>
      <c r="I326" s="25" t="s">
        <v>1233</v>
      </c>
      <c r="J326" s="24" t="s">
        <v>130</v>
      </c>
      <c r="K326" s="25" t="s">
        <v>1947</v>
      </c>
      <c r="L326" s="25" t="s">
        <v>15</v>
      </c>
      <c r="M326" s="24"/>
      <c r="N326" s="26" t="n">
        <v>1</v>
      </c>
      <c r="O326" s="25" t="s">
        <v>1924</v>
      </c>
      <c r="P326" s="1" t="n">
        <f aca="false">VLOOKUP(O326,C:D,2,FALSE())</f>
        <v>11</v>
      </c>
    </row>
    <row r="327" customFormat="false" ht="364.5" hidden="false" customHeight="false" outlineLevel="0" collapsed="false">
      <c r="G327" s="24" t="s">
        <v>1948</v>
      </c>
      <c r="H327" s="25" t="s">
        <v>1949</v>
      </c>
      <c r="I327" s="25" t="s">
        <v>1233</v>
      </c>
      <c r="J327" s="24" t="s">
        <v>185</v>
      </c>
      <c r="K327" s="25" t="s">
        <v>1950</v>
      </c>
      <c r="L327" s="25" t="s">
        <v>15</v>
      </c>
      <c r="M327" s="24"/>
      <c r="N327" s="26" t="n">
        <v>1</v>
      </c>
      <c r="O327" s="25" t="s">
        <v>1924</v>
      </c>
      <c r="P327" s="1" t="n">
        <f aca="false">VLOOKUP(O327,C:D,2,FALSE())</f>
        <v>11</v>
      </c>
    </row>
    <row r="328" customFormat="false" ht="378" hidden="false" customHeight="false" outlineLevel="0" collapsed="false">
      <c r="G328" s="24" t="s">
        <v>1951</v>
      </c>
      <c r="H328" s="25" t="s">
        <v>1952</v>
      </c>
      <c r="I328" s="25" t="s">
        <v>1233</v>
      </c>
      <c r="J328" s="24" t="s">
        <v>90</v>
      </c>
      <c r="K328" s="25" t="s">
        <v>1953</v>
      </c>
      <c r="L328" s="25" t="s">
        <v>15</v>
      </c>
      <c r="M328" s="24"/>
      <c r="N328" s="26" t="n">
        <v>1</v>
      </c>
      <c r="O328" s="25" t="s">
        <v>1924</v>
      </c>
      <c r="P328" s="1" t="n">
        <f aca="false">VLOOKUP(O328,C:D,2,FALSE())</f>
        <v>11</v>
      </c>
    </row>
    <row r="329" customFormat="false" ht="409.5" hidden="false" customHeight="false" outlineLevel="0" collapsed="false">
      <c r="G329" s="24" t="s">
        <v>1954</v>
      </c>
      <c r="H329" s="25" t="s">
        <v>1955</v>
      </c>
      <c r="I329" s="25" t="s">
        <v>1233</v>
      </c>
      <c r="J329" s="24" t="s">
        <v>136</v>
      </c>
      <c r="K329" s="25" t="s">
        <v>1956</v>
      </c>
      <c r="L329" s="25" t="s">
        <v>10</v>
      </c>
      <c r="M329" s="25" t="s">
        <v>11</v>
      </c>
      <c r="N329" s="26" t="n">
        <v>1</v>
      </c>
      <c r="O329" s="25" t="s">
        <v>1924</v>
      </c>
      <c r="P329" s="1" t="n">
        <f aca="false">VLOOKUP(O329,C:D,2,FALSE())</f>
        <v>11</v>
      </c>
    </row>
    <row r="330" customFormat="false" ht="409.5" hidden="false" customHeight="false" outlineLevel="0" collapsed="false">
      <c r="G330" s="24" t="s">
        <v>1957</v>
      </c>
      <c r="H330" s="25" t="s">
        <v>1221</v>
      </c>
      <c r="I330" s="25" t="s">
        <v>1233</v>
      </c>
      <c r="J330" s="24" t="s">
        <v>78</v>
      </c>
      <c r="K330" s="25" t="s">
        <v>1958</v>
      </c>
      <c r="L330" s="25" t="s">
        <v>10</v>
      </c>
      <c r="M330" s="25" t="s">
        <v>11</v>
      </c>
      <c r="N330" s="26" t="n">
        <v>1</v>
      </c>
      <c r="O330" s="25" t="s">
        <v>1924</v>
      </c>
      <c r="P330" s="1" t="n">
        <f aca="false">VLOOKUP(O330,C:D,2,FALSE())</f>
        <v>11</v>
      </c>
    </row>
    <row r="331" customFormat="false" ht="409.5" hidden="false" customHeight="false" outlineLevel="0" collapsed="false">
      <c r="G331" s="24" t="s">
        <v>1959</v>
      </c>
      <c r="H331" s="25" t="s">
        <v>1960</v>
      </c>
      <c r="I331" s="25" t="s">
        <v>1233</v>
      </c>
      <c r="J331" s="24" t="s">
        <v>231</v>
      </c>
      <c r="K331" s="25" t="s">
        <v>1961</v>
      </c>
      <c r="L331" s="25" t="s">
        <v>10</v>
      </c>
      <c r="M331" s="25" t="s">
        <v>11</v>
      </c>
      <c r="N331" s="26" t="n">
        <v>1</v>
      </c>
      <c r="O331" s="25" t="s">
        <v>1924</v>
      </c>
      <c r="P331" s="1" t="n">
        <f aca="false">VLOOKUP(O331,C:D,2,FALSE())</f>
        <v>11</v>
      </c>
    </row>
    <row r="332" customFormat="false" ht="409.5" hidden="false" customHeight="false" outlineLevel="0" collapsed="false">
      <c r="G332" s="24" t="s">
        <v>1962</v>
      </c>
      <c r="H332" s="25" t="s">
        <v>1963</v>
      </c>
      <c r="I332" s="25" t="s">
        <v>1233</v>
      </c>
      <c r="J332" s="24" t="s">
        <v>416</v>
      </c>
      <c r="K332" s="25" t="s">
        <v>1964</v>
      </c>
      <c r="L332" s="25" t="s">
        <v>10</v>
      </c>
      <c r="M332" s="25" t="s">
        <v>11</v>
      </c>
      <c r="N332" s="26" t="n">
        <v>1</v>
      </c>
      <c r="O332" s="25" t="s">
        <v>1924</v>
      </c>
      <c r="P332" s="1" t="n">
        <f aca="false">VLOOKUP(O332,C:D,2,FALSE())</f>
        <v>11</v>
      </c>
    </row>
    <row r="333" customFormat="false" ht="409.5" hidden="false" customHeight="false" outlineLevel="0" collapsed="false">
      <c r="G333" s="24" t="s">
        <v>1965</v>
      </c>
      <c r="H333" s="25" t="s">
        <v>1966</v>
      </c>
      <c r="I333" s="25" t="s">
        <v>1233</v>
      </c>
      <c r="J333" s="24" t="s">
        <v>144</v>
      </c>
      <c r="K333" s="25" t="s">
        <v>1967</v>
      </c>
      <c r="L333" s="25" t="s">
        <v>10</v>
      </c>
      <c r="M333" s="25" t="s">
        <v>11</v>
      </c>
      <c r="N333" s="26" t="n">
        <v>1</v>
      </c>
      <c r="O333" s="25" t="s">
        <v>1924</v>
      </c>
      <c r="P333" s="1" t="n">
        <f aca="false">VLOOKUP(O333,C:D,2,FALSE())</f>
        <v>11</v>
      </c>
    </row>
    <row r="334" customFormat="false" ht="409.5" hidden="false" customHeight="false" outlineLevel="0" collapsed="false">
      <c r="G334" s="24" t="s">
        <v>1968</v>
      </c>
      <c r="H334" s="25" t="s">
        <v>1969</v>
      </c>
      <c r="I334" s="25" t="s">
        <v>1233</v>
      </c>
      <c r="J334" s="24" t="s">
        <v>142</v>
      </c>
      <c r="K334" s="25" t="s">
        <v>1970</v>
      </c>
      <c r="L334" s="25" t="s">
        <v>10</v>
      </c>
      <c r="M334" s="25" t="s">
        <v>11</v>
      </c>
      <c r="N334" s="26" t="n">
        <v>1</v>
      </c>
      <c r="O334" s="25" t="s">
        <v>1924</v>
      </c>
      <c r="P334" s="1" t="n">
        <f aca="false">VLOOKUP(O334,C:D,2,FALSE())</f>
        <v>11</v>
      </c>
    </row>
    <row r="335" customFormat="false" ht="409.5" hidden="false" customHeight="false" outlineLevel="0" collapsed="false">
      <c r="G335" s="24" t="s">
        <v>1971</v>
      </c>
      <c r="H335" s="25" t="s">
        <v>1226</v>
      </c>
      <c r="I335" s="25" t="s">
        <v>1233</v>
      </c>
      <c r="J335" s="24" t="s">
        <v>235</v>
      </c>
      <c r="K335" s="25" t="s">
        <v>1972</v>
      </c>
      <c r="L335" s="25" t="s">
        <v>10</v>
      </c>
      <c r="M335" s="25" t="s">
        <v>11</v>
      </c>
      <c r="N335" s="26" t="n">
        <v>1</v>
      </c>
      <c r="O335" s="25" t="s">
        <v>1924</v>
      </c>
      <c r="P335" s="1" t="n">
        <f aca="false">VLOOKUP(O335,C:D,2,FALSE())</f>
        <v>11</v>
      </c>
    </row>
    <row r="336" customFormat="false" ht="409.5" hidden="false" customHeight="false" outlineLevel="0" collapsed="false">
      <c r="G336" s="24" t="s">
        <v>1973</v>
      </c>
      <c r="H336" s="25" t="s">
        <v>1227</v>
      </c>
      <c r="I336" s="25" t="s">
        <v>1233</v>
      </c>
      <c r="J336" s="24" t="s">
        <v>387</v>
      </c>
      <c r="K336" s="25" t="s">
        <v>1974</v>
      </c>
      <c r="L336" s="25" t="s">
        <v>10</v>
      </c>
      <c r="M336" s="25" t="s">
        <v>11</v>
      </c>
      <c r="N336" s="26" t="n">
        <v>1</v>
      </c>
      <c r="O336" s="25" t="s">
        <v>1924</v>
      </c>
      <c r="P336" s="1" t="n">
        <f aca="false">VLOOKUP(O336,C:D,2,FALSE())</f>
        <v>11</v>
      </c>
    </row>
    <row r="337" customFormat="false" ht="175.5" hidden="false" customHeight="false" outlineLevel="0" collapsed="false">
      <c r="G337" s="24" t="s">
        <v>1975</v>
      </c>
      <c r="H337" s="25" t="s">
        <v>1976</v>
      </c>
      <c r="I337" s="25" t="s">
        <v>1233</v>
      </c>
      <c r="J337" s="24"/>
      <c r="K337" s="24"/>
      <c r="L337" s="24"/>
      <c r="M337" s="24"/>
      <c r="N337" s="26" t="n">
        <v>1</v>
      </c>
      <c r="O337" s="25" t="s">
        <v>1924</v>
      </c>
      <c r="P337" s="1" t="n">
        <f aca="false">VLOOKUP(O337,C:D,2,FALSE())</f>
        <v>11</v>
      </c>
    </row>
    <row r="338" customFormat="false" ht="409.5" hidden="false" customHeight="false" outlineLevel="0" collapsed="false">
      <c r="G338" s="24" t="s">
        <v>1977</v>
      </c>
      <c r="H338" s="25" t="s">
        <v>1229</v>
      </c>
      <c r="I338" s="25" t="s">
        <v>1233</v>
      </c>
      <c r="J338" s="24" t="s">
        <v>154</v>
      </c>
      <c r="K338" s="25" t="s">
        <v>1978</v>
      </c>
      <c r="L338" s="25" t="s">
        <v>10</v>
      </c>
      <c r="M338" s="25" t="s">
        <v>11</v>
      </c>
      <c r="N338" s="26" t="n">
        <v>1</v>
      </c>
      <c r="O338" s="25" t="s">
        <v>1924</v>
      </c>
      <c r="P338" s="1" t="n">
        <f aca="false">VLOOKUP(O338,C:D,2,FALSE())</f>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01:30:00Z</dcterms:created>
  <dc:creator>Apache POI</dc:creator>
  <dc:description/>
  <dc:language>en-US</dc:language>
  <cp:lastModifiedBy>练创新</cp:lastModifiedBy>
  <dcterms:modified xsi:type="dcterms:W3CDTF">2025-07-15T09: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C1190FAF4B4868A9F7769D94A6F827_12</vt:lpwstr>
  </property>
  <property fmtid="{D5CDD505-2E9C-101B-9397-08002B2CF9AE}" pid="3" name="KSOProductBuildVer">
    <vt:lpwstr>2052-11.8.2.8506</vt:lpwstr>
  </property>
</Properties>
</file>